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2.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1" firstSheet="0" activeTab="19"/>
  </bookViews>
  <sheets>
    <sheet name="En-tête" sheetId="1" state="visible" r:id="rId2"/>
    <sheet name="Sommaire" sheetId="2" state="visible" r:id="rId3"/>
    <sheet name=" Publicité p.1" sheetId="3" state="visible" r:id="rId4"/>
    <sheet name="Cimetière p.2" sheetId="4" state="visible" r:id="rId5"/>
    <sheet name="Marchés p.3" sheetId="5" state="visible" r:id="rId6"/>
    <sheet name="Stationnem. payant p.4" sheetId="6" state="visible" r:id="rId7"/>
    <sheet name="Stationnem. payant p. 5" sheetId="7" state="visible" r:id="rId8"/>
    <sheet name="Horodateurs p.6" sheetId="8" state="visible" r:id="rId9"/>
    <sheet name="Petite enfance p.7" sheetId="9" state="visible" r:id="rId10"/>
    <sheet name="Centre d'accueilp.8" sheetId="10" state="visible" r:id="rId11"/>
    <sheet name="Nouv. activités péris p.9" sheetId="11" state="visible" r:id="rId12"/>
    <sheet name="Etudes-QF p.10" sheetId="12" state="visible" r:id="rId13"/>
    <sheet name="Centre de loisirsp.11" sheetId="13" state="visible" r:id="rId14"/>
    <sheet name="Vacances jeunes - séjours p.12" sheetId="14" state="visible" r:id="rId15"/>
    <sheet name="Espace Relais p. 13" sheetId="15" state="visible" r:id="rId16"/>
    <sheet name="Bibliothèque p. 14" sheetId="16" state="visible" r:id="rId17"/>
    <sheet name="Cinéma Trianon p.15" sheetId="17" state="visible" r:id="rId18"/>
    <sheet name="musculation p.16" sheetId="18" state="visible" r:id="rId19"/>
    <sheet name="cours gym p.17" sheetId="19" state="visible" r:id="rId20"/>
    <sheet name="Stages multisports p. 18" sheetId="20" state="visible" r:id="rId21"/>
  </sheets>
  <definedNames>
    <definedName function="false" hidden="false" localSheetId="2" name="_xlnm.Print_Area" vbProcedure="false">' Publicité p.1'!$A$1:$G$32</definedName>
    <definedName function="false" hidden="false" localSheetId="15" name="_xlnm.Print_Area" vbProcedure="false">'Bibliothèque p. 14'!$A$1:$G$38</definedName>
    <definedName function="false" hidden="false" localSheetId="9" name="_xlnm.Print_Area" vbProcedure="false">'Centre d''accueilp.8'!$A$1:$F$50</definedName>
    <definedName function="false" hidden="false" localSheetId="12" name="_xlnm.Print_Area" vbProcedure="false">'Centre de loisirsp.11'!$A$1:$G$40</definedName>
    <definedName function="false" hidden="false" localSheetId="3" name="_xlnm.Print_Area" vbProcedure="false">'Cimetière p.2'!$A$1:$G$46</definedName>
    <definedName function="false" hidden="false" localSheetId="16" name="_xlnm.Print_Area" vbProcedure="false">'Cinéma Trianon p.15'!$A$1:$G$38</definedName>
    <definedName function="false" hidden="false" localSheetId="18" name="_xlnm.Print_Area" vbProcedure="false">'cours gym p.17'!$A$1:$G$17</definedName>
    <definedName function="false" hidden="false" localSheetId="0" name="_xlnm.Print_Area" vbProcedure="false">'En-tête'!$A$1:$M$17</definedName>
    <definedName function="false" hidden="false" localSheetId="14" name="_xlnm.Print_Area" vbProcedure="false">'Espace Relais p. 13'!$A$1:$G$39</definedName>
    <definedName function="false" hidden="false" localSheetId="11" name="_xlnm.Print_Area" vbProcedure="false">'Etudes-QF p.10'!$A$1:$G$44</definedName>
    <definedName function="false" hidden="false" localSheetId="7" name="_xlnm.Print_Area" vbProcedure="false">'Horodateurs p.6'!$A$1:$G$44</definedName>
    <definedName function="false" hidden="false" localSheetId="4" name="_xlnm.Print_Area" vbProcedure="false">'Marchés p.3'!$A$1:$I$44</definedName>
    <definedName function="false" hidden="false" localSheetId="17" name="_xlnm.Print_Area" vbProcedure="false">'musculation p.16'!$A$1:$G$25</definedName>
    <definedName function="false" hidden="false" localSheetId="10" name="_xlnm.Print_Area" vbProcedure="false">'Nouv. activités péris p.9'!$A$1:$G$45</definedName>
    <definedName function="false" hidden="false" localSheetId="8" name="_xlnm.Print_Area" vbProcedure="false">'Petite enfance p.7'!$A$1:$G$36</definedName>
    <definedName function="false" hidden="false" localSheetId="19" name="_xlnm.Print_Area" vbProcedure="false">'Stages multisports p. 18'!$A$1:$G$31</definedName>
    <definedName function="false" hidden="false" localSheetId="6" name="_xlnm.Print_Area" vbProcedure="false">'Stationnem. payant p. 5'!$A$1:$H$26</definedName>
    <definedName function="false" hidden="false" localSheetId="5" name="_xlnm.Print_Area" vbProcedure="false">'Stationnem. payant p.4'!$A$1:$G$35</definedName>
    <definedName function="false" hidden="false" localSheetId="13" name="_xlnm.Print_Area" vbProcedure="false">'Vacances jeunes - séjours p.12'!$A$1:$G$45</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Juliette Bousquet:
</t>
        </r>
        <r>
          <rPr>
            <sz val="8"/>
            <color rgb="FF000000"/>
            <rFont val="Tahoma"/>
            <family val="2"/>
          </rPr>
          <t xml:space="preserve">Egal à 1/4 du tarif forfaitaire mensuel minimum</t>
        </r>
      </text>
      <mc:AlternateContent>
        <mc:Choice Requires="v2">
          <commentPr autoFill="true" autoScale="false" colHidden="false" locked="false" rowHidden="false" textHAlign="justify" textVAlign="top">
            <anchor moveWithCells="false" sizeWithCells="false">
              <xdr:from>
                <xdr:col>4</xdr:col>
                <xdr:colOff>16</xdr:colOff>
                <xdr:row>6</xdr:row>
                <xdr:rowOff>6</xdr:rowOff>
              </xdr:from>
              <xdr:to>
                <xdr:col>5</xdr:col>
                <xdr:colOff>-38</xdr:colOff>
                <xdr:row>10</xdr:row>
                <xdr:rowOff>16</xdr:rowOff>
              </xdr:to>
            </anchor>
          </commentPr>
        </mc:Choice>
        <mc:Fallback/>
      </mc:AlternateContent>
    </comment>
    <comment ref="E8" authorId="0">
      <text>
        <r>
          <rPr>
            <b val="true"/>
            <sz val="8"/>
            <color rgb="FF000000"/>
            <rFont val="Tahoma"/>
            <family val="2"/>
          </rPr>
          <t xml:space="preserve">Juliette Bousquet:
</t>
        </r>
        <r>
          <rPr>
            <sz val="8"/>
            <color rgb="FF000000"/>
            <rFont val="Tahoma"/>
            <family val="2"/>
          </rPr>
          <t xml:space="preserve">Egal à 1/4 du tarif forfaitaire mensuel minimum</t>
        </r>
      </text>
      <mc:AlternateContent>
        <mc:Choice Requires="v2">
          <commentPr autoFill="true" autoScale="false" colHidden="false" locked="false" rowHidden="false" textHAlign="justify" textVAlign="top">
            <anchor moveWithCells="false" sizeWithCells="false">
              <xdr:from>
                <xdr:col>5</xdr:col>
                <xdr:colOff>16</xdr:colOff>
                <xdr:row>6</xdr:row>
                <xdr:rowOff>6</xdr:rowOff>
              </xdr:from>
              <xdr:to>
                <xdr:col>6</xdr:col>
                <xdr:colOff>71</xdr:colOff>
                <xdr:row>10</xdr:row>
                <xdr:rowOff>16</xdr:rowOff>
              </xdr:to>
            </anchor>
          </commentPr>
        </mc:Choice>
        <mc:Fallback/>
      </mc:AlternateContent>
    </comment>
  </commentList>
</comments>
</file>

<file path=xl/sharedStrings.xml><?xml version="1.0" encoding="utf-8"?>
<sst xmlns="http://schemas.openxmlformats.org/spreadsheetml/2006/main" count="1181" uniqueCount="770">
  <si>
    <t xml:space="preserve">VILLE DE SCEAUX</t>
  </si>
  <si>
    <t xml:space="preserve">TAXES – REDEVANCES – TARIFS</t>
  </si>
  <si>
    <t xml:space="preserve">REUNION DU CONSEIL MUNICIPAL DU 18 DECEMBRE 2014</t>
  </si>
  <si>
    <t xml:space="preserve">Taxe locale sur la publicité extérieure</t>
  </si>
  <si>
    <t xml:space="preserve">page 1</t>
  </si>
  <si>
    <t xml:space="preserve">Cimetière</t>
  </si>
  <si>
    <t xml:space="preserve">page 2</t>
  </si>
  <si>
    <t xml:space="preserve">Participation pour non réalisation d’aire de stationnement</t>
  </si>
  <si>
    <t xml:space="preserve">Taxe d'aménagement</t>
  </si>
  <si>
    <t xml:space="preserve">Marchés</t>
  </si>
  <si>
    <t xml:space="preserve">page 3</t>
  </si>
  <si>
    <t xml:space="preserve">Stationnement payant des véhicules </t>
  </si>
  <si>
    <t xml:space="preserve">page 4</t>
  </si>
  <si>
    <t xml:space="preserve">Parcs de stationnement Charaire et Robinson</t>
  </si>
  <si>
    <t xml:space="preserve">Parkings de la place du Général de Gaulle et Penthièvre</t>
  </si>
  <si>
    <t xml:space="preserve">page 5</t>
  </si>
  <si>
    <t xml:space="preserve">Horodateurs</t>
  </si>
  <si>
    <t xml:space="preserve">page 6</t>
  </si>
  <si>
    <t xml:space="preserve">Etablissements d’accueil de la petite enfance</t>
  </si>
  <si>
    <t xml:space="preserve">page 7</t>
  </si>
  <si>
    <t xml:space="preserve">Centre d’accueil maternel du matin</t>
  </si>
  <si>
    <t xml:space="preserve">page 8</t>
  </si>
  <si>
    <t xml:space="preserve">Pause méridienne de midi dans les écoles</t>
  </si>
  <si>
    <t xml:space="preserve">Nouvelles activités périscolaires</t>
  </si>
  <si>
    <t xml:space="preserve">page 9</t>
  </si>
  <si>
    <t xml:space="preserve">Centre d’accueil maternel du soir</t>
  </si>
  <si>
    <t xml:space="preserve">Etudes dirigées et garderie jusqu’à 18h30</t>
  </si>
  <si>
    <t xml:space="preserve">page 10</t>
  </si>
  <si>
    <t xml:space="preserve">Garderie du mercredi midi 11h30 à 12h30</t>
  </si>
  <si>
    <t xml:space="preserve">Centre de loisirs mercredi en période scolaire</t>
  </si>
  <si>
    <t xml:space="preserve">page 11</t>
  </si>
  <si>
    <t xml:space="preserve">Centre de loisirs en période de vacances scolaires</t>
  </si>
  <si>
    <t xml:space="preserve">Classes transplantées</t>
  </si>
  <si>
    <t xml:space="preserve">page 12</t>
  </si>
  <si>
    <t xml:space="preserve">Séjours de vacances enfants et adolescents </t>
  </si>
  <si>
    <t xml:space="preserve">Mini-séjours en période de vacances scolaires</t>
  </si>
  <si>
    <t xml:space="preserve">Espace relais du quartier Alsace-Bretagne</t>
  </si>
  <si>
    <t xml:space="preserve">page 13</t>
  </si>
  <si>
    <t xml:space="preserve">Restaurant du personnel dans les écoles et restaurant administratif</t>
  </si>
  <si>
    <t xml:space="preserve">Bibliothèque</t>
  </si>
  <si>
    <t xml:space="preserve">page 14</t>
  </si>
  <si>
    <t xml:space="preserve">Cinéma Trianon</t>
  </si>
  <si>
    <t xml:space="preserve">page 15</t>
  </si>
  <si>
    <t xml:space="preserve">Salle de musculation</t>
  </si>
  <si>
    <t xml:space="preserve">page 16</t>
  </si>
  <si>
    <t xml:space="preserve">Cours collectifs de gymnastique au gymnase du Centre et de la halle des Blagis</t>
  </si>
  <si>
    <t xml:space="preserve">page 17</t>
  </si>
  <si>
    <t xml:space="preserve">Stage de gymnastique pendant les vacances scolaires</t>
  </si>
  <si>
    <t xml:space="preserve">Stages multisports pour les enfants de 8 à 12 ans pendant les vacances scolaires</t>
  </si>
  <si>
    <t xml:space="preserve">page 18</t>
  </si>
  <si>
    <t xml:space="preserve">Cross de la ville de Sceaux</t>
  </si>
  <si>
    <t xml:space="preserve">Décision</t>
  </si>
  <si>
    <t xml:space="preserve">TARIFS</t>
  </si>
  <si>
    <t xml:space="preserve">Désignation</t>
  </si>
  <si>
    <t xml:space="preserve">Nature de la prestation</t>
  </si>
  <si>
    <t xml:space="preserve">Principe de la</t>
  </si>
  <si>
    <t xml:space="preserve">Observations</t>
  </si>
  <si>
    <t xml:space="preserve">Appliqués</t>
  </si>
  <si>
    <t xml:space="preserve">Proposés</t>
  </si>
  <si>
    <t xml:space="preserve">révision</t>
  </si>
  <si>
    <t xml:space="preserve">Nature et date d'institution</t>
  </si>
  <si>
    <t xml:space="preserve">en 2015</t>
  </si>
  <si>
    <t xml:space="preserve">Taxe locale sur la publicité</t>
  </si>
  <si>
    <t xml:space="preserve">* Délibération du 24/06/81</t>
  </si>
  <si>
    <t xml:space="preserve">- emplacements non éclairés autres que </t>
  </si>
  <si>
    <t xml:space="preserve">Produit 2013</t>
  </si>
  <si>
    <t xml:space="preserve">extérieure</t>
  </si>
  <si>
    <t xml:space="preserve">ceux supportant de la publicité phosphorescente</t>
  </si>
  <si>
    <t xml:space="preserve">Application du taux</t>
  </si>
  <si>
    <t xml:space="preserve">( anciennement taxe sur</t>
  </si>
  <si>
    <t xml:space="preserve">ou fluorescente</t>
  </si>
  <si>
    <t xml:space="preserve">maximum autorisé</t>
  </si>
  <si>
    <t xml:space="preserve"> les emplacements</t>
  </si>
  <si>
    <t xml:space="preserve">- emplacements non éclairés supportant</t>
  </si>
  <si>
    <t xml:space="preserve">par les articles L. 2333-6 et L. 2333-9</t>
  </si>
  <si>
    <t xml:space="preserve">publicitaires)</t>
  </si>
  <si>
    <t xml:space="preserve">de la publicité phosphorescente ou </t>
  </si>
  <si>
    <t xml:space="preserve">du code général des collectivités</t>
  </si>
  <si>
    <t xml:space="preserve">fluorescente</t>
  </si>
  <si>
    <t xml:space="preserve">territoriales </t>
  </si>
  <si>
    <t xml:space="preserve">- emplacements éclairés</t>
  </si>
  <si>
    <t xml:space="preserve">- caissons publicitaires</t>
  </si>
  <si>
    <t xml:space="preserve">   </t>
  </si>
  <si>
    <t xml:space="preserve">- enseignes, préenseignes et dispositifs publicitaires</t>
  </si>
  <si>
    <t xml:space="preserve">100%
du tarif maximal applicable aux communes de moins de 50 000 habitants membres d'un établissement public de coopération intercommunale de 50 000 habitants et plus</t>
  </si>
  <si>
    <t xml:space="preserve">* Délibération du 2/10/08</t>
  </si>
  <si>
    <t xml:space="preserve">- dispositifs publicitaires et préenseignes non </t>
  </si>
  <si>
    <t xml:space="preserve">20,20 €/m² </t>
  </si>
  <si>
    <t xml:space="preserve">20,00 €/m² </t>
  </si>
  <si>
    <t xml:space="preserve">numériques </t>
  </si>
  <si>
    <t xml:space="preserve">- préenseignes, de plus ou moins de 1,5 m²</t>
  </si>
  <si>
    <t xml:space="preserve">exonération</t>
  </si>
  <si>
    <t xml:space="preserve">car assujetties aux droits de voirie</t>
  </si>
  <si>
    <t xml:space="preserve">si sur domaine communal</t>
  </si>
  <si>
    <t xml:space="preserve">- dispositifs de concessions municipales d'affichage</t>
  </si>
  <si>
    <t xml:space="preserve">exonération et assujettis aux droits</t>
  </si>
  <si>
    <t xml:space="preserve">ou dispositifs publicitaires apposés sur éléments</t>
  </si>
  <si>
    <t xml:space="preserve">de voirie</t>
  </si>
  <si>
    <t xml:space="preserve">de mobiliers urbains dans le cadre de contrats ou </t>
  </si>
  <si>
    <t xml:space="preserve">conventions </t>
  </si>
  <si>
    <t xml:space="preserve">assujettis à la taxe sur la publicité de</t>
  </si>
  <si>
    <t xml:space="preserve">20,20 €/m2 si droits de voirie au profit</t>
  </si>
  <si>
    <t xml:space="preserve">20,00 €/m2 si droits de voirie au profit</t>
  </si>
  <si>
    <t xml:space="preserve">d'une autre collectivité</t>
  </si>
  <si>
    <t xml:space="preserve">en 2014</t>
  </si>
  <si>
    <t xml:space="preserve">Concessions :</t>
  </si>
  <si>
    <t xml:space="preserve">Produit concessions</t>
  </si>
  <si>
    <r>
      <rPr>
        <u val="single"/>
        <sz val="9"/>
        <rFont val="Times New Roman"/>
        <family val="1"/>
      </rPr>
      <t xml:space="preserve">de cimetière 2013</t>
    </r>
    <r>
      <rPr>
        <sz val="9"/>
        <rFont val="Times New Roman"/>
        <family val="1"/>
      </rPr>
      <t xml:space="preserve"> :</t>
    </r>
  </si>
  <si>
    <t xml:space="preserve">- décennale enfant</t>
  </si>
  <si>
    <t xml:space="preserve">   renouvellement</t>
  </si>
  <si>
    <t xml:space="preserve">- trentenaire acquisition</t>
  </si>
  <si>
    <t xml:space="preserve">   1er renouvellement</t>
  </si>
  <si>
    <t xml:space="preserve">   2ème renouvellement</t>
  </si>
  <si>
    <t xml:space="preserve">- Droits d'occupation caveau provisoire</t>
  </si>
  <si>
    <t xml:space="preserve">   forfait pour 30 jours</t>
  </si>
  <si>
    <t xml:space="preserve">   du 31ème au 90ème jour</t>
  </si>
  <si>
    <t xml:space="preserve">4,10 €/j</t>
  </si>
  <si>
    <t xml:space="preserve">4,19 €/j</t>
  </si>
  <si>
    <t xml:space="preserve"> </t>
  </si>
  <si>
    <t xml:space="preserve">   à partir du 91ème jour</t>
  </si>
  <si>
    <t xml:space="preserve">7,51 €/j</t>
  </si>
  <si>
    <t xml:space="preserve">7,66 €/j</t>
  </si>
  <si>
    <t xml:space="preserve">Colombarium</t>
  </si>
  <si>
    <t xml:space="preserve">- concession trentenaire </t>
  </si>
  <si>
    <t xml:space="preserve"> - Vacation commissaire de police</t>
  </si>
  <si>
    <t xml:space="preserve">Plaque au jardin du souvenir</t>
  </si>
  <si>
    <t xml:space="preserve">- concession trentenaire</t>
  </si>
  <si>
    <t xml:space="preserve">-</t>
  </si>
  <si>
    <t xml:space="preserve">Participation pour non </t>
  </si>
  <si>
    <t xml:space="preserve">loi 86-13 du 6/01/86</t>
  </si>
  <si>
    <t xml:space="preserve">Versée par les pétitionnaires des</t>
  </si>
  <si>
    <t xml:space="preserve">réalisation d'aire de </t>
  </si>
  <si>
    <t xml:space="preserve">permis de construire qui ne peuvent</t>
  </si>
  <si>
    <t xml:space="preserve">Application du mécanisme</t>
  </si>
  <si>
    <t xml:space="preserve">Valeur actualisée en fonction </t>
  </si>
  <si>
    <t xml:space="preserve">stationnement</t>
  </si>
  <si>
    <t xml:space="preserve">satisfaire aux normes de stationnement </t>
  </si>
  <si>
    <t xml:space="preserve">d'actualisation prévu par</t>
  </si>
  <si>
    <t xml:space="preserve">de l'évolution de l'indice du coût de </t>
  </si>
  <si>
    <t xml:space="preserve">imposées par le P.L.U. (par place </t>
  </si>
  <si>
    <t xml:space="preserve">l'article L. 332-7.1 du code de</t>
  </si>
  <si>
    <t xml:space="preserve"> la construction</t>
  </si>
  <si>
    <t xml:space="preserve">de stationnement)</t>
  </si>
  <si>
    <t xml:space="preserve">l'urbanisme</t>
  </si>
  <si>
    <t xml:space="preserve">du 01/01 au 31/10</t>
  </si>
  <si>
    <t xml:space="preserve">montant plafond</t>
  </si>
  <si>
    <t xml:space="preserve">du 01/11 au 31/12</t>
  </si>
  <si>
    <t xml:space="preserve">délibération 6 octobre 2011</t>
  </si>
  <si>
    <t xml:space="preserve">- Secteur délimité par le plan local d'urbanisme</t>
  </si>
  <si>
    <t xml:space="preserve">Cette taxe est substituée à la taxe locale </t>
  </si>
  <si>
    <t xml:space="preserve">délibération 3 octobre 2013</t>
  </si>
  <si>
    <t xml:space="preserve">en zone UPA </t>
  </si>
  <si>
    <t xml:space="preserve">taux = 18 % </t>
  </si>
  <si>
    <t xml:space="preserve">d'équipement depuis le 1er mars 2012</t>
  </si>
  <si>
    <t xml:space="preserve"> - autres secteurs de la Ville</t>
  </si>
  <si>
    <t xml:space="preserve">taux = 5 %</t>
  </si>
  <si>
    <t xml:space="preserve">Produit TLE 2013 :</t>
  </si>
  <si>
    <t xml:space="preserve">- Valeur forfaitaire de base applicable aux aires</t>
  </si>
  <si>
    <t xml:space="preserve">de stationnement non comprises dans la surface</t>
  </si>
  <si>
    <t xml:space="preserve">Produit TA 2013 :</t>
  </si>
  <si>
    <t xml:space="preserve">imposable de la construction </t>
  </si>
  <si>
    <t xml:space="preserve">par emplacement</t>
  </si>
  <si>
    <t xml:space="preserve">Appliqués en 2014</t>
  </si>
  <si>
    <t xml:space="preserve">Proposés en 2015</t>
  </si>
  <si>
    <t xml:space="preserve">Marchés </t>
  </si>
  <si>
    <t xml:space="preserve">1- Marché de Sceaux</t>
  </si>
  <si>
    <t xml:space="preserve">Redevance :</t>
  </si>
  <si>
    <r>
      <rPr>
        <u val="single"/>
        <sz val="9"/>
        <rFont val="Times New Roman"/>
        <family val="1"/>
      </rPr>
      <t xml:space="preserve">Produit 2013</t>
    </r>
    <r>
      <rPr>
        <sz val="9"/>
        <rFont val="Times New Roman"/>
        <family val="1"/>
      </rPr>
      <t xml:space="preserve"> :</t>
    </r>
  </si>
  <si>
    <t xml:space="preserve">séances mercredi et samedi matin</t>
  </si>
  <si>
    <t xml:space="preserve">Places couvertes, par place de 2m de façade</t>
  </si>
  <si>
    <t xml:space="preserve">° couvert : 118 places de 2 m</t>
  </si>
  <si>
    <t xml:space="preserve">. 1ère table</t>
  </si>
  <si>
    <t xml:space="preserve">de façade</t>
  </si>
  <si>
    <t xml:space="preserve">. 2ème table</t>
  </si>
  <si>
    <t xml:space="preserve">° extérieur : 103 places de 2m </t>
  </si>
  <si>
    <t xml:space="preserve">. 3ème table</t>
  </si>
  <si>
    <t xml:space="preserve">. 4ème table</t>
  </si>
  <si>
    <t xml:space="preserve">. 5ème table et suivantes</t>
  </si>
  <si>
    <t xml:space="preserve">Dernières revalorisations par</t>
  </si>
  <si>
    <t xml:space="preserve">* Délibération du 18/12/08</t>
  </si>
  <si>
    <t xml:space="preserve">. Caisson, placard, étagère (le ml)</t>
  </si>
  <si>
    <t xml:space="preserve">à/c du 01/01/09</t>
  </si>
  <si>
    <t xml:space="preserve">Places découvertes</t>
  </si>
  <si>
    <t xml:space="preserve">. le mètre linéaire de façade</t>
  </si>
  <si>
    <t xml:space="preserve">Place formant encoignure ou passage</t>
  </si>
  <si>
    <t xml:space="preserve">. supplément, par mètre linéaire de façade</t>
  </si>
  <si>
    <t xml:space="preserve">Commerçants non abonnés</t>
  </si>
  <si>
    <t xml:space="preserve">Droits de déchargement</t>
  </si>
  <si>
    <t xml:space="preserve">. véhicule ou remorque, l'unité</t>
  </si>
  <si>
    <r>
      <rPr>
        <u val="single"/>
        <sz val="9"/>
        <rFont val="Times New Roman"/>
        <family val="1"/>
      </rPr>
      <t xml:space="preserve">Redevance animation</t>
    </r>
    <r>
      <rPr>
        <sz val="9"/>
        <rFont val="Times New Roman"/>
        <family val="1"/>
      </rPr>
      <t xml:space="preserve"> (par séance et par</t>
    </r>
  </si>
  <si>
    <t xml:space="preserve">commerçant)</t>
  </si>
  <si>
    <t xml:space="preserve">2 - Marché de Sceaux : séances </t>
  </si>
  <si>
    <t xml:space="preserve">"bio" du dimanche matin</t>
  </si>
  <si>
    <t xml:space="preserve">° couvert : 78 places de 2 m</t>
  </si>
  <si>
    <t xml:space="preserve">° extérieur : 30 places de 2m </t>
  </si>
  <si>
    <r>
      <rPr>
        <u val="single"/>
        <sz val="9"/>
        <rFont val="Times New Roman"/>
        <family val="1"/>
      </rPr>
      <t xml:space="preserve">Redevance animation </t>
    </r>
    <r>
      <rPr>
        <sz val="9"/>
        <rFont val="Times New Roman"/>
        <family val="1"/>
      </rPr>
      <t xml:space="preserve">  (par séance et par </t>
    </r>
  </si>
  <si>
    <t xml:space="preserve">Stationnement payant</t>
  </si>
  <si>
    <t xml:space="preserve">* Délibération &amp; convention</t>
  </si>
  <si>
    <t xml:space="preserve">Parc de stationnement Charaire et Robinson </t>
  </si>
  <si>
    <r>
      <rPr>
        <u val="single"/>
        <sz val="9"/>
        <rFont val="Times New Roman"/>
        <family val="1"/>
      </rPr>
      <t xml:space="preserve">Produit 2013</t>
    </r>
    <r>
      <rPr>
        <sz val="9"/>
        <rFont val="Times New Roman"/>
        <family val="1"/>
      </rPr>
      <t xml:space="preserve"> : </t>
    </r>
  </si>
  <si>
    <t xml:space="preserve">des véhicules</t>
  </si>
  <si>
    <t xml:space="preserve">du 20 décembre 90</t>
  </si>
  <si>
    <t xml:space="preserve">(niveau public) </t>
  </si>
  <si>
    <t xml:space="preserve">Charaire :  </t>
  </si>
  <si>
    <t xml:space="preserve">(Parcs de stationnement</t>
  </si>
  <si>
    <t xml:space="preserve"> -Tarif horaire (ouvert 24 H / 24 H)</t>
  </si>
  <si>
    <t xml:space="preserve">Charaire et Robinson)</t>
  </si>
  <si>
    <t xml:space="preserve">24 mn</t>
  </si>
  <si>
    <t xml:space="preserve">0,30 €</t>
  </si>
  <si>
    <t xml:space="preserve">40 mn</t>
  </si>
  <si>
    <t xml:space="preserve">Robinson : </t>
  </si>
  <si>
    <t xml:space="preserve">56 mn</t>
  </si>
  <si>
    <t xml:space="preserve">1 h 15 </t>
  </si>
  <si>
    <t xml:space="preserve">1 h 35</t>
  </si>
  <si>
    <t xml:space="preserve">1 h 55</t>
  </si>
  <si>
    <t xml:space="preserve">les 30 mn supplémentaires</t>
  </si>
  <si>
    <t xml:space="preserve">Ticket perdu</t>
  </si>
  <si>
    <t xml:space="preserve">Motos (pendant les heures d'ouverture aux emplacements</t>
  </si>
  <si>
    <t xml:space="preserve">spécifiques)</t>
  </si>
  <si>
    <t xml:space="preserve">gratuit</t>
  </si>
  <si>
    <t xml:space="preserve">Tarif commerçants (chèque-parking)</t>
  </si>
  <si>
    <t xml:space="preserve">forfait 1h 15</t>
  </si>
  <si>
    <t xml:space="preserve">Abonnements (pour une place normale)</t>
  </si>
  <si>
    <t xml:space="preserve">forfait 7 jours</t>
  </si>
  <si>
    <t xml:space="preserve">Forfait PSR 7 jours</t>
  </si>
  <si>
    <t xml:space="preserve">Mensuel 24 h/24</t>
  </si>
  <si>
    <t xml:space="preserve">Mensuel PSR</t>
  </si>
  <si>
    <t xml:space="preserve">Mensuel motos 24 h/24 (emplacements réservés à cet effet)</t>
  </si>
  <si>
    <t xml:space="preserve">Mensuel jour</t>
  </si>
  <si>
    <t xml:space="preserve">Mensuel nuit + week-end</t>
  </si>
  <si>
    <t xml:space="preserve">Forfait 14 jours</t>
  </si>
  <si>
    <t xml:space="preserve">Forfait 21 jours</t>
  </si>
  <si>
    <t xml:space="preserve">Stationnement payant des véhicules</t>
  </si>
  <si>
    <t xml:space="preserve">Délibération du 18 mai 2006</t>
  </si>
  <si>
    <t xml:space="preserve">Produit 2013 :</t>
  </si>
  <si>
    <t xml:space="preserve">Jusqu'à 20 mn</t>
  </si>
  <si>
    <t xml:space="preserve">Parkings place du Général De Gaulle</t>
  </si>
  <si>
    <t xml:space="preserve">de 20 mm jusqu'à 30 mn</t>
  </si>
  <si>
    <t xml:space="preserve">Place du Général de Gaulle : </t>
  </si>
  <si>
    <t xml:space="preserve">et Penthièvre</t>
  </si>
  <si>
    <t xml:space="preserve">de 30 mn jusqu'à 45 mn</t>
  </si>
  <si>
    <t xml:space="preserve">de 45 mn jusqu'à 1 heure</t>
  </si>
  <si>
    <t xml:space="preserve">de 1 heure jusqu'à 1 heure 15</t>
  </si>
  <si>
    <t xml:space="preserve">Penthièvre :</t>
  </si>
  <si>
    <t xml:space="preserve">de 1 heure 15 jusqu'à 1 heure 30</t>
  </si>
  <si>
    <t xml:space="preserve">de 1 heure 30 jusqu'à 1 heure 45</t>
  </si>
  <si>
    <t xml:space="preserve">de 1 heure 45 jusqu'à 2 heures </t>
  </si>
  <si>
    <t xml:space="preserve">jusqu'à 3 heures</t>
  </si>
  <si>
    <t xml:space="preserve">jusqu'à 4 heures</t>
  </si>
  <si>
    <t xml:space="preserve">jusqu'à 5 heures</t>
  </si>
  <si>
    <t xml:space="preserve">jusqu'à 6 heures</t>
  </si>
  <si>
    <t xml:space="preserve">jusqu'à 7 heures</t>
  </si>
  <si>
    <t xml:space="preserve">jusqu'à 8 heures</t>
  </si>
  <si>
    <t xml:space="preserve">jusqu'à 9 heures</t>
  </si>
  <si>
    <t xml:space="preserve">au-delà de 9 heures</t>
  </si>
  <si>
    <t xml:space="preserve">* Stationnement de courte durée (horodateurs)</t>
  </si>
  <si>
    <t xml:space="preserve">Horodateurs voirie </t>
  </si>
  <si>
    <t xml:space="preserve">payant y compris les dimanches matin et en août</t>
  </si>
  <si>
    <r>
      <rPr>
        <u val="single"/>
        <sz val="9"/>
        <rFont val="Times New Roman"/>
        <family val="1"/>
      </rPr>
      <t xml:space="preserve">Produit 2013 </t>
    </r>
    <r>
      <rPr>
        <sz val="9"/>
        <rFont val="Times New Roman"/>
        <family val="1"/>
      </rPr>
      <t xml:space="preserve">:</t>
    </r>
  </si>
  <si>
    <t xml:space="preserve">sur voirie</t>
  </si>
  <si>
    <t xml:space="preserve">(horodateurs)</t>
  </si>
  <si>
    <t xml:space="preserve">Zone orange</t>
  </si>
  <si>
    <t xml:space="preserve">15 mn</t>
  </si>
  <si>
    <t xml:space="preserve">30 mn</t>
  </si>
  <si>
    <t xml:space="preserve">38 mn</t>
  </si>
  <si>
    <t xml:space="preserve">45 mn</t>
  </si>
  <si>
    <t xml:space="preserve">1h 00</t>
  </si>
  <si>
    <t xml:space="preserve">1 h15</t>
  </si>
  <si>
    <t xml:space="preserve">1 h 30</t>
  </si>
  <si>
    <t xml:space="preserve">1 h 45</t>
  </si>
  <si>
    <t xml:space="preserve">2 h 00</t>
  </si>
  <si>
    <t xml:space="preserve">Zone verte</t>
  </si>
  <si>
    <t xml:space="preserve">38mn</t>
  </si>
  <si>
    <t xml:space="preserve">1 h 00</t>
  </si>
  <si>
    <t xml:space="preserve">1 h 15</t>
  </si>
  <si>
    <t xml:space="preserve">4 h 00</t>
  </si>
  <si>
    <t xml:space="preserve">8 h 00</t>
  </si>
  <si>
    <t xml:space="preserve">Délibération 28 juin 2007</t>
  </si>
  <si>
    <t xml:space="preserve">Tarif résidants</t>
  </si>
  <si>
    <t xml:space="preserve">Délibération 6 décembre 2012</t>
  </si>
  <si>
    <t xml:space="preserve">Vignette accordée pour une durée de 12 mois (pour</t>
  </si>
  <si>
    <t xml:space="preserve">stationnement en zone verte) sur présentation de la carte</t>
  </si>
  <si>
    <t xml:space="preserve">pour 12 mois</t>
  </si>
  <si>
    <t xml:space="preserve">grise du véhicule et d'un justificatif d'une domiciliation</t>
  </si>
  <si>
    <t xml:space="preserve">à Sceaux située en zone de stationnement ou dans une rue</t>
  </si>
  <si>
    <t xml:space="preserve">piétonne adjacente ; tarif par véhicule à une même adresse.</t>
  </si>
  <si>
    <t xml:space="preserve">Exclusif du paiement de droits de stationnement.</t>
  </si>
  <si>
    <t xml:space="preserve">Renouvellement de la carte en cas de perte</t>
  </si>
  <si>
    <t xml:space="preserve">Délibération 24 janvier 2002</t>
  </si>
  <si>
    <t xml:space="preserve">Carte de stationnement </t>
  </si>
  <si>
    <t xml:space="preserve">Proposés en </t>
  </si>
  <si>
    <t xml:space="preserve">Nature et date d'application</t>
  </si>
  <si>
    <t xml:space="preserve">Etablissements accueil </t>
  </si>
  <si>
    <t xml:space="preserve">Délibération du 16 décembre 2004</t>
  </si>
  <si>
    <t xml:space="preserve">Revenus mensuels pris en compte entre  :</t>
  </si>
  <si>
    <t xml:space="preserve">Taux horaire fixé en fonction </t>
  </si>
  <si>
    <t xml:space="preserve">selon</t>
  </si>
  <si>
    <r>
      <rPr>
        <u val="single"/>
        <sz val="9"/>
        <rFont val="Times New Roman"/>
        <family val="1"/>
      </rPr>
      <t xml:space="preserve">Produits  2013 </t>
    </r>
    <r>
      <rPr>
        <sz val="9"/>
        <rFont val="Times New Roman"/>
        <family val="1"/>
      </rPr>
      <t xml:space="preserve">: </t>
    </r>
  </si>
  <si>
    <t xml:space="preserve">petite enfance :</t>
  </si>
  <si>
    <t xml:space="preserve">- plancher : 629,13 € par mois</t>
  </si>
  <si>
    <t xml:space="preserve">ressources et suivant barème national</t>
  </si>
  <si>
    <t xml:space="preserve"> conventions</t>
  </si>
  <si>
    <t xml:space="preserve">(participations familiales)</t>
  </si>
  <si>
    <t xml:space="preserve">- plafond : 5 163,25 € par mois</t>
  </si>
  <si>
    <t xml:space="preserve">proposé par la CAF</t>
  </si>
  <si>
    <t xml:space="preserve">passées avec la CAF</t>
  </si>
  <si>
    <t xml:space="preserve">Révision plancher au 1er janvier</t>
  </si>
  <si>
    <t xml:space="preserve">- multi-accueil de l'avenue de la Gare :</t>
  </si>
  <si>
    <t xml:space="preserve">- Multi accueil de l'avenue</t>
  </si>
  <si>
    <t xml:space="preserve">* Accueil régulier</t>
  </si>
  <si>
    <t xml:space="preserve">de la Gare </t>
  </si>
  <si>
    <t xml:space="preserve">Calcul du tarif horaire de la famille : </t>
  </si>
  <si>
    <t xml:space="preserve">* Accueil occasionnel </t>
  </si>
  <si>
    <t xml:space="preserve">Revenus déclarés sur CAFPRO</t>
  </si>
  <si>
    <t xml:space="preserve">- multi-accueil Charaire :</t>
  </si>
  <si>
    <t xml:space="preserve">- Multi accueil de la rue du Lycée</t>
  </si>
  <si>
    <t xml:space="preserve">* taux d'effort horaire (en %)</t>
  </si>
  <si>
    <t xml:space="preserve">* Accueil d'urgence</t>
  </si>
  <si>
    <t xml:space="preserve">(utilisation de CAFPRO sur accord de la famille)</t>
  </si>
  <si>
    <t xml:space="preserve">- Multi accueil Charaire</t>
  </si>
  <si>
    <t xml:space="preserve">- multi-accueil de la rue du Lycée :</t>
  </si>
  <si>
    <t xml:space="preserve">- Taux d'effort horaire en % des ressources mensuelles </t>
  </si>
  <si>
    <t xml:space="preserve">selon la composition des familles :</t>
  </si>
  <si>
    <t xml:space="preserve">- Multi-accueil </t>
  </si>
  <si>
    <t xml:space="preserve">1 enfant </t>
  </si>
  <si>
    <t xml:space="preserve">- multi-accueil de la rue du Docteur Roux :</t>
  </si>
  <si>
    <t xml:space="preserve">de la rue du Docteur Roux</t>
  </si>
  <si>
    <t xml:space="preserve">2 enfants</t>
  </si>
  <si>
    <t xml:space="preserve">3 enfants</t>
  </si>
  <si>
    <t xml:space="preserve">4 à 7 enfants</t>
  </si>
  <si>
    <t xml:space="preserve">8 enfants et plus</t>
  </si>
  <si>
    <t xml:space="preserve">Application du taux d'effort immédiatement</t>
  </si>
  <si>
    <t xml:space="preserve">inférieur, en cas d'enfant présentant un</t>
  </si>
  <si>
    <t xml:space="preserve">- Participation familiale mensualisée avec un paiement</t>
  </si>
  <si>
    <t xml:space="preserve">handicap à charge de la famille</t>
  </si>
  <si>
    <t xml:space="preserve"> à terme échu</t>
  </si>
  <si>
    <t xml:space="preserve">- pas de rétroactivité ni de recalcul de facture</t>
  </si>
  <si>
    <t xml:space="preserve">- toute modification du quotient familial est applicable à compter du 1er jour du mois suivant la demande</t>
  </si>
  <si>
    <t xml:space="preserve">Nature et date </t>
  </si>
  <si>
    <t xml:space="preserve">Appliqués au 2 septembre 2014</t>
  </si>
  <si>
    <t xml:space="preserve">d'institution</t>
  </si>
  <si>
    <t xml:space="preserve">Centre d'accueil</t>
  </si>
  <si>
    <t xml:space="preserve">délibération</t>
  </si>
  <si>
    <r>
      <rPr>
        <u val="single"/>
        <sz val="9"/>
        <rFont val="Times New Roman"/>
        <family val="1"/>
      </rPr>
      <t xml:space="preserve">Accueil</t>
    </r>
    <r>
      <rPr>
        <sz val="9"/>
        <rFont val="Times New Roman"/>
        <family val="1"/>
      </rPr>
      <t xml:space="preserve"> :</t>
    </r>
  </si>
  <si>
    <t xml:space="preserve">maternel du matin</t>
  </si>
  <si>
    <t xml:space="preserve">. du lundi, mardi, jeudi et vendredi</t>
  </si>
  <si>
    <t xml:space="preserve">Service ouvert le matin aux enfants </t>
  </si>
  <si>
    <t xml:space="preserve">de 7 h 30 à 8 h 30</t>
  </si>
  <si>
    <t xml:space="preserve">Le calcul du QF s'effectue comme suit :</t>
  </si>
  <si>
    <t xml:space="preserve">d'âge maternel et élémentaires dans</t>
  </si>
  <si>
    <t xml:space="preserve">. du mercredi matin de 7 h 30 à 9 h 30</t>
  </si>
  <si>
    <t xml:space="preserve">+ total des revenus imposables (année N-2), hors prestations ALD (affectation de longue durée)</t>
  </si>
  <si>
    <t xml:space="preserve">les écoles maternelles</t>
  </si>
  <si>
    <t xml:space="preserve">quelle que soit l'heure d'arrivée des enfants</t>
  </si>
  <si>
    <t xml:space="preserve">+ pensions et bourses reçues ou versées N-2</t>
  </si>
  <si>
    <r>
      <rPr>
        <b val="true"/>
        <sz val="9"/>
        <rFont val="Times New Roman"/>
        <family val="1"/>
      </rPr>
      <t xml:space="preserve">Tarif unitaire</t>
    </r>
    <r>
      <rPr>
        <sz val="9"/>
        <rFont val="Times New Roman"/>
        <family val="1"/>
      </rPr>
      <t xml:space="preserve"> (4 séances maximum</t>
    </r>
  </si>
  <si>
    <t xml:space="preserve">- impôt payé sur le revenu N-2</t>
  </si>
  <si>
    <t xml:space="preserve">par mois)</t>
  </si>
  <si>
    <t xml:space="preserve">------------------------</t>
  </si>
  <si>
    <t xml:space="preserve">1 - Tarif Scéens :</t>
  </si>
  <si>
    <t xml:space="preserve">3,33 €/séance</t>
  </si>
  <si>
    <t xml:space="preserve">3,45 €/séance</t>
  </si>
  <si>
    <t xml:space="preserve">somme divisée par 12 mois.</t>
  </si>
  <si>
    <t xml:space="preserve">2 - Tarif extérieur non Scéens :</t>
  </si>
  <si>
    <t xml:space="preserve">4,14 €/séance</t>
  </si>
  <si>
    <t xml:space="preserve">+ revenu solidarité active (RSA) de l'année N</t>
  </si>
  <si>
    <t xml:space="preserve">+ Versements de la CAF (dont allocations </t>
  </si>
  <si>
    <t xml:space="preserve">Tarif forfaitaire mensuel</t>
  </si>
  <si>
    <t xml:space="preserve">Si QF ≤ 272,46 € : 16,70 €</t>
  </si>
  <si>
    <t xml:space="preserve">Si QF ≤ 272,46 € : 17,03 €</t>
  </si>
  <si>
    <t xml:space="preserve">familiales, PAJE, APL, CLCA, ASF), hors versements liés au handicap de l'année N</t>
  </si>
  <si>
    <t xml:space="preserve">-------------------------</t>
  </si>
  <si>
    <t xml:space="preserve">(quel que soit le nombre de jours</t>
  </si>
  <si>
    <t xml:space="preserve">Si  272,47 € &lt; QF ≤ 1 152,96 € :</t>
  </si>
  <si>
    <t xml:space="preserve">Total des ressources mensuelles de l'année N</t>
  </si>
  <si>
    <t xml:space="preserve">dans le mois, applicable à compter</t>
  </si>
  <si>
    <t xml:space="preserve">0,017149347 x QF + 12,027</t>
  </si>
  <si>
    <t xml:space="preserve">0,01750142 x QF + 12,261</t>
  </si>
  <si>
    <t xml:space="preserve">divisé par le nombre de parts.</t>
  </si>
  <si>
    <t xml:space="preserve">de 5 séances par mois)</t>
  </si>
  <si>
    <r>
      <rPr>
        <sz val="9"/>
        <rFont val="Times New Roman"/>
        <family val="1"/>
      </rPr>
      <t xml:space="preserve">Si QF </t>
    </r>
    <r>
      <rPr>
        <u val="single"/>
        <sz val="9"/>
        <rFont val="Times New Roman"/>
        <family val="1"/>
      </rPr>
      <t xml:space="preserve">&gt;</t>
    </r>
    <r>
      <rPr>
        <sz val="9"/>
        <rFont val="Times New Roman"/>
        <family val="1"/>
      </rPr>
      <t xml:space="preserve"> 1152,97 € : 31,80 €</t>
    </r>
  </si>
  <si>
    <t xml:space="preserve">Si QF = 1152,97 € : 32,44 €</t>
  </si>
  <si>
    <t xml:space="preserve">Nombre de parts le jour du calcul : </t>
  </si>
  <si>
    <t xml:space="preserve">- foyer : 1 part</t>
  </si>
  <si>
    <t xml:space="preserve">Si 1 152,98 € &lt; QF ≤ 1 628,43 € :</t>
  </si>
  <si>
    <t xml:space="preserve">- adulte du foyer : 1 part chacun</t>
  </si>
  <si>
    <t xml:space="preserve">0,019612998 x QF + 9,1866</t>
  </si>
  <si>
    <t xml:space="preserve">0,019981071 x QF + 9,402</t>
  </si>
  <si>
    <t xml:space="preserve">- enfants 1 et 2 : 1 part chacun</t>
  </si>
  <si>
    <t xml:space="preserve">- enfants 3 et suivants : 1,5 parts chacun</t>
  </si>
  <si>
    <t xml:space="preserve">Si QF &gt; 1 628,43 € : 41,12 €</t>
  </si>
  <si>
    <t xml:space="preserve">Si QF &gt; 1 628,43 € : 41,94 €</t>
  </si>
  <si>
    <t xml:space="preserve">(enfant = enfant fiscalement à charge).</t>
  </si>
  <si>
    <t xml:space="preserve">- personne handicapée : +1/2 part</t>
  </si>
  <si>
    <t xml:space="preserve">Pas de rétroactivité appliquée</t>
  </si>
  <si>
    <t xml:space="preserve">Pause méridienne</t>
  </si>
  <si>
    <t xml:space="preserve">Tarif unitaire</t>
  </si>
  <si>
    <t xml:space="preserve">de midi dans les écoles</t>
  </si>
  <si>
    <t xml:space="preserve">Si QF ≤  272,46 € : 0,93 €</t>
  </si>
  <si>
    <t xml:space="preserve">Si QF &lt; ou égal  272,46 € : 0,95 €</t>
  </si>
  <si>
    <t xml:space="preserve">Tarif incluant le repas, la</t>
  </si>
  <si>
    <t xml:space="preserve"> surveillance  et les activités</t>
  </si>
  <si>
    <t xml:space="preserve">Si 272,47 € &lt; QF ≤ 1 152,97 € : </t>
  </si>
  <si>
    <t xml:space="preserve">Si 272,47 € &lt; QF ≤ 1152,96 € :</t>
  </si>
  <si>
    <t xml:space="preserve">0,006382964 x QF - 0,810</t>
  </si>
  <si>
    <t xml:space="preserve">0,00650767 x QF - 0,823</t>
  </si>
  <si>
    <t xml:space="preserve">Repas centre de loisirs :</t>
  </si>
  <si>
    <t xml:space="preserve">Si QF &gt; 1152,97 € : 6,55 €</t>
  </si>
  <si>
    <t xml:space="preserve">Si QF &gt; 1152,97 € : 6,68 €</t>
  </si>
  <si>
    <t xml:space="preserve">Si  1 152,98 € &lt; QF ≤ 1 628,43 € :</t>
  </si>
  <si>
    <t xml:space="preserve">0,00412241 x QF + 1,927</t>
  </si>
  <si>
    <t xml:space="preserve">Si QF &gt; 1 628,43 € : 8,64 €</t>
  </si>
  <si>
    <t xml:space="preserve">Protocole d'accord individualisé</t>
  </si>
  <si>
    <t xml:space="preserve">50 % du prix calculé selon le</t>
  </si>
  <si>
    <t xml:space="preserve">périscolaire :</t>
  </si>
  <si>
    <t xml:space="preserve">quotient</t>
  </si>
  <si>
    <t xml:space="preserve">Tarification concernant l'accès des </t>
  </si>
  <si>
    <t xml:space="preserve">enfants allergiques, à ce service, lorsque</t>
  </si>
  <si>
    <t xml:space="preserve">leurs familles fournissent leur repas</t>
  </si>
  <si>
    <t xml:space="preserve">Adoptés à compter du
2 septembre 2014</t>
  </si>
  <si>
    <t xml:space="preserve">Nouvelles Activités </t>
  </si>
  <si>
    <t xml:space="preserve">Inscription au trimestre obligatoire</t>
  </si>
  <si>
    <t xml:space="preserve">Périscolaires</t>
  </si>
  <si>
    <t xml:space="preserve">Facturation des séances (une heure) </t>
  </si>
  <si>
    <t xml:space="preserve">Si QF &lt;  272,46 € : 0,06 €</t>
  </si>
  <si>
    <t xml:space="preserve">réservées</t>
  </si>
  <si>
    <t xml:space="preserve">Deux groupes scolaires : </t>
  </si>
  <si>
    <t xml:space="preserve">Si QF = 272,46 € : 0,44 €</t>
  </si>
  <si>
    <t xml:space="preserve">Si QF = 272,46 € : 0,45 €</t>
  </si>
  <si>
    <t xml:space="preserve"> - les lundi et jeudi de 15h30</t>
  </si>
  <si>
    <t xml:space="preserve">Tarif à la séance</t>
  </si>
  <si>
    <t xml:space="preserve">    à 16h30</t>
  </si>
  <si>
    <t xml:space="preserve">deux autres groupes scolaires</t>
  </si>
  <si>
    <t xml:space="preserve">0,000438254 x QF + 0,319</t>
  </si>
  <si>
    <t xml:space="preserve">0,00044293 x QF + 0,329</t>
  </si>
  <si>
    <t xml:space="preserve"> - les mardi et vendredi de 15h30</t>
  </si>
  <si>
    <t xml:space="preserve">Si QF = 1152,97 € : 0,82 €</t>
  </si>
  <si>
    <t xml:space="preserve">Si QF = 1152,97 € : 0,84 €</t>
  </si>
  <si>
    <t xml:space="preserve">0,001519304 x QF -0,927</t>
  </si>
  <si>
    <t xml:space="preserve">0,00155642 x QF - 0,955</t>
  </si>
  <si>
    <t xml:space="preserve">Si QF &gt; 1 628,43 € : 1,55 €</t>
  </si>
  <si>
    <t xml:space="preserve">Si QF &gt; 1 628,43 € : 1,58 €</t>
  </si>
  <si>
    <t xml:space="preserve">Centre d'accueil </t>
  </si>
  <si>
    <t xml:space="preserve">maternel du soir</t>
  </si>
  <si>
    <t xml:space="preserve">4,68 €/séance</t>
  </si>
  <si>
    <t xml:space="preserve">4,77 €/séance</t>
  </si>
  <si>
    <t xml:space="preserve">Service ouvert le soir  aux enfants </t>
  </si>
  <si>
    <t xml:space="preserve">5,72 €/séance</t>
  </si>
  <si>
    <t xml:space="preserve">d'âge maternel dans les écoles</t>
  </si>
  <si>
    <t xml:space="preserve"> maternelles de 16h30 à 18h30</t>
  </si>
  <si>
    <t xml:space="preserve">Si QF ≤ 272,46 € : 19,07 €</t>
  </si>
  <si>
    <t xml:space="preserve">Si QF ≤ 272,46 € : 19,45 €</t>
  </si>
  <si>
    <t xml:space="preserve">0,020770698 x QF + 13,414</t>
  </si>
  <si>
    <t xml:space="preserve">0,021192504 x QF + 13,676</t>
  </si>
  <si>
    <t xml:space="preserve">Si QF = 1152,97 € : 37,36 €</t>
  </si>
  <si>
    <t xml:space="preserve">Si QF = 1152,97 € : 38,11 €</t>
  </si>
  <si>
    <t xml:space="preserve">Si  1 152,98 € &lt; QF  ≤ 1 628,43 € :</t>
  </si>
  <si>
    <t xml:space="preserve">0,021496267 x QF + 12,577</t>
  </si>
  <si>
    <t xml:space="preserve">0,02191608 x QF + 12,841</t>
  </si>
  <si>
    <t xml:space="preserve">Si QF &gt; 1628,43 € : 47,58 €</t>
  </si>
  <si>
    <t xml:space="preserve">Si QF &gt; 1628,43 € : 48,53 €</t>
  </si>
  <si>
    <t xml:space="preserve">Etudes dirigées et garderie</t>
  </si>
  <si>
    <t xml:space="preserve">Produits 2013</t>
  </si>
  <si>
    <t xml:space="preserve">jusqu'à 18 h 30</t>
  </si>
  <si>
    <t xml:space="preserve">par mois) (études + garderie)</t>
  </si>
  <si>
    <t xml:space="preserve">3,00 €/séance</t>
  </si>
  <si>
    <t xml:space="preserve">3,06 €/séance</t>
  </si>
  <si>
    <t xml:space="preserve">Etude dirigée de 16h30 à 18h00</t>
  </si>
  <si>
    <t xml:space="preserve">Création d'un accueil </t>
  </si>
  <si>
    <t xml:space="preserve">3,67 €/séance</t>
  </si>
  <si>
    <t xml:space="preserve"> + accueil élémentaire de 18 h 00</t>
  </si>
  <si>
    <t xml:space="preserve">élémentaire après</t>
  </si>
  <si>
    <t xml:space="preserve">à  18 h 30 (inclus dans le forfait) </t>
  </si>
  <si>
    <t xml:space="preserve"> les études dirigées le </t>
  </si>
  <si>
    <t xml:space="preserve">Tarif forfaitaire mensuel :</t>
  </si>
  <si>
    <r>
      <rPr>
        <sz val="9"/>
        <rFont val="Times New Roman"/>
        <family val="1"/>
      </rPr>
      <t xml:space="preserve">Si QF ≤ à 272,46 € :</t>
    </r>
    <r>
      <rPr>
        <b val="true"/>
        <sz val="9"/>
        <rFont val="Times New Roman"/>
        <family val="1"/>
      </rPr>
      <t xml:space="preserve"> </t>
    </r>
    <r>
      <rPr>
        <sz val="9"/>
        <rFont val="Times New Roman"/>
        <family val="1"/>
      </rPr>
      <t xml:space="preserve">12,14 €</t>
    </r>
  </si>
  <si>
    <t xml:space="preserve">Si QF ≤ à 272,46 € : 12,38 €</t>
  </si>
  <si>
    <t xml:space="preserve"> 19 novembre 2009</t>
  </si>
  <si>
    <t xml:space="preserve">0,018453833 x QF + 7,109</t>
  </si>
  <si>
    <t xml:space="preserve">0,018818853 x QF + 7,252</t>
  </si>
  <si>
    <t xml:space="preserve">Si QF = 1152,97 € : 28,38 €</t>
  </si>
  <si>
    <t xml:space="preserve">Si QF = 1152,97 € : 28,95 €</t>
  </si>
  <si>
    <t xml:space="preserve">Si 1 152,98 € &lt; QF ≤ 1628,43 € :</t>
  </si>
  <si>
    <t xml:space="preserve">0,011609058 x QF + 14,449</t>
  </si>
  <si>
    <t xml:space="preserve">0,010663582 x QF + 16,655</t>
  </si>
  <si>
    <t xml:space="preserve">si QF &gt; 1 628,43 € : 33,35 €</t>
  </si>
  <si>
    <t xml:space="preserve">si QF &gt; 1 628,43 € : 34,02</t>
  </si>
  <si>
    <t xml:space="preserve">Garderie du mercredi</t>
  </si>
  <si>
    <t xml:space="preserve">Inscription au trimestre</t>
  </si>
  <si>
    <t xml:space="preserve">des Clos St Marcel, du Centre</t>
  </si>
  <si>
    <t xml:space="preserve">Facturation mensuelle du trimestre</t>
  </si>
  <si>
    <t xml:space="preserve">du Petit Chambord et des</t>
  </si>
  <si>
    <t xml:space="preserve">Blagis</t>
  </si>
  <si>
    <t xml:space="preserve">au trimestre</t>
  </si>
  <si>
    <t xml:space="preserve">au mois</t>
  </si>
  <si>
    <t xml:space="preserve">Si QF ≤ 272,46 € : 5,01 €</t>
  </si>
  <si>
    <t xml:space="preserve">Si QF ≤ 272,46 € : 1,42 €</t>
  </si>
  <si>
    <t xml:space="preserve">Service ouvert le mercredi de </t>
  </si>
  <si>
    <t xml:space="preserve">11h30 à 12h30 </t>
  </si>
  <si>
    <t xml:space="preserve">(à compter de la 1ère séance et pour</t>
  </si>
  <si>
    <t xml:space="preserve">aux enfants d'âge maternel </t>
  </si>
  <si>
    <t xml:space="preserve">toutes les autres séances du</t>
  </si>
  <si>
    <t xml:space="preserve">0,005144804 x QF + 3,608</t>
  </si>
  <si>
    <t xml:space="preserve">0,001453719 x QF + 1,024</t>
  </si>
  <si>
    <t xml:space="preserve">et élémentaires</t>
  </si>
  <si>
    <t xml:space="preserve"> trimestre)</t>
  </si>
  <si>
    <t xml:space="preserve">Si QF = 1152,97 € : 9,54 €</t>
  </si>
  <si>
    <t xml:space="preserve">Si QF = 1152,97 € : 2,70 €</t>
  </si>
  <si>
    <t xml:space="preserve">0,005880745 x QF + 2,759</t>
  </si>
  <si>
    <t xml:space="preserve">0,001682616 x QF + 0,760</t>
  </si>
  <si>
    <t xml:space="preserve">Si QF &gt; 1 628,43 € : 12,34 €</t>
  </si>
  <si>
    <t xml:space="preserve">Si QF &gt; 1 628,43 € : 3,50 €</t>
  </si>
  <si>
    <t xml:space="preserve">Centre de loisirs </t>
  </si>
  <si>
    <t xml:space="preserve">Tarif à la journée</t>
  </si>
  <si>
    <t xml:space="preserve">mercredis en période </t>
  </si>
  <si>
    <t xml:space="preserve">Si QF &lt;  272,46 € : 0,29 €</t>
  </si>
  <si>
    <t xml:space="preserve">Si QF &lt;  272,46 € : 0,30 €</t>
  </si>
  <si>
    <t xml:space="preserve">192 503,03 € pour les deux prestations </t>
  </si>
  <si>
    <t xml:space="preserve">scolaire</t>
  </si>
  <si>
    <t xml:space="preserve">Si préinscription au plus tard le lundi </t>
  </si>
  <si>
    <t xml:space="preserve">"mercredi en période scolaire" et "période </t>
  </si>
  <si>
    <t xml:space="preserve">qui précède la semaine considérée :</t>
  </si>
  <si>
    <t xml:space="preserve">Si QF = 272,46 € : 2,19 €</t>
  </si>
  <si>
    <t xml:space="preserve">Si QF = 272,46 € : 2,23 €</t>
  </si>
  <si>
    <t xml:space="preserve">de vacances scolaires"</t>
  </si>
  <si>
    <t xml:space="preserve">Facturation selon le nombre de journées</t>
  </si>
  <si>
    <t xml:space="preserve">de présence effective et de réservations non</t>
  </si>
  <si>
    <t xml:space="preserve">0,002191268xQF+1,597</t>
  </si>
  <si>
    <t xml:space="preserve">0,002237365 x QF + 1,620</t>
  </si>
  <si>
    <t xml:space="preserve">Alsh mercredi à compter du 2 septembre</t>
  </si>
  <si>
    <t xml:space="preserve">annulées dans les délais.</t>
  </si>
  <si>
    <t xml:space="preserve"> 2014 :</t>
  </si>
  <si>
    <t xml:space="preserve">Si QF = 1152,97 € : 4,12 €</t>
  </si>
  <si>
    <t xml:space="preserve">Si QF = 1152,97 € : 4,20 €</t>
  </si>
  <si>
    <t xml:space="preserve"> de 11 h 30 à 18 h 30</t>
  </si>
  <si>
    <t xml:space="preserve">A noter : à ce tarif à la 1/2  journée, il faut</t>
  </si>
  <si>
    <t xml:space="preserve">Prestations réservées aux Scéens.</t>
  </si>
  <si>
    <t xml:space="preserve">ajouter le prix du repas </t>
  </si>
  <si>
    <t xml:space="preserve">0,007596518xQF-4,635</t>
  </si>
  <si>
    <t xml:space="preserve">0,007740036 x QF - 4,724</t>
  </si>
  <si>
    <t xml:space="preserve">Si QF &gt; 1 628,43 € : 7,73 €</t>
  </si>
  <si>
    <t xml:space="preserve">Si QF &gt; 1 628,43 € : 7,88 €</t>
  </si>
  <si>
    <t xml:space="preserve">pour les inscriptions demandées après ce délai :</t>
  </si>
  <si>
    <t xml:space="preserve"> tarif double pour
inscription et pause méridienne</t>
  </si>
  <si>
    <t xml:space="preserve">en période de </t>
  </si>
  <si>
    <t xml:space="preserve">Si QF &lt;  272,46 € : 0,50 €</t>
  </si>
  <si>
    <t xml:space="preserve">Si QF &lt;  272,46 € : 0,51 €</t>
  </si>
  <si>
    <t xml:space="preserve">vacances scolaires</t>
  </si>
  <si>
    <t xml:space="preserve">Si préinscription au plus tard le vendredi </t>
  </si>
  <si>
    <t xml:space="preserve">Si QF = 272,46 € : 3,73 €</t>
  </si>
  <si>
    <t xml:space="preserve">Si QF = 272,46 € : 3,80 €</t>
  </si>
  <si>
    <t xml:space="preserve">0,003718569 x QF + 2,72</t>
  </si>
  <si>
    <t xml:space="preserve">0,003799659 x QF + 2,769</t>
  </si>
  <si>
    <t xml:space="preserve">Si QF = 1152,97 € : 7,01 €</t>
  </si>
  <si>
    <t xml:space="preserve">Si QF = 1152,97 € : 7,15 €</t>
  </si>
  <si>
    <t xml:space="preserve">A noter : à ce tarif / journée, il faut</t>
  </si>
  <si>
    <t xml:space="preserve">ajouter le prix du repas (uniquement pour</t>
  </si>
  <si>
    <t xml:space="preserve">0,012661773 x QF - 7,883</t>
  </si>
  <si>
    <t xml:space="preserve">0,013172363 x QF - 8,037</t>
  </si>
  <si>
    <t xml:space="preserve">les enfants présents)</t>
  </si>
  <si>
    <t xml:space="preserve">Si QF &gt; 1 628,43 € : 13,15 €</t>
  </si>
  <si>
    <t xml:space="preserve">Si QF &gt; 1 628,43 € : 13,41 €</t>
  </si>
  <si>
    <t xml:space="preserve"> tarif double</t>
  </si>
  <si>
    <t xml:space="preserve">tarif double</t>
  </si>
  <si>
    <t xml:space="preserve">Classes </t>
  </si>
  <si>
    <t xml:space="preserve">Délibération</t>
  </si>
  <si>
    <t xml:space="preserve">Séjours</t>
  </si>
  <si>
    <r>
      <rPr>
        <u val="single"/>
        <sz val="9"/>
        <rFont val="Times New Roman"/>
        <family val="1"/>
      </rPr>
      <t xml:space="preserve">Produits 2013</t>
    </r>
    <r>
      <rPr>
        <sz val="9"/>
        <rFont val="Times New Roman"/>
        <family val="1"/>
      </rPr>
      <t xml:space="preserve"> : 38 469,35 €</t>
    </r>
  </si>
  <si>
    <t xml:space="preserve">transplantées</t>
  </si>
  <si>
    <t xml:space="preserve">Si QF ≤ à 276,42 € :</t>
  </si>
  <si>
    <t xml:space="preserve">20 % du prix coûtant du séjour</t>
  </si>
  <si>
    <t xml:space="preserve">Le taux de participation des familles des</t>
  </si>
  <si>
    <t xml:space="preserve">familles varie entre 20 % et 60 % du</t>
  </si>
  <si>
    <t xml:space="preserve">Si  276,43 € &lt; QF ≤  1 167,50 € :</t>
  </si>
  <si>
    <t xml:space="preserve">prix du séjour</t>
  </si>
  <si>
    <t xml:space="preserve">(0,044765916158 x QF + 7,737)</t>
  </si>
  <si>
    <t xml:space="preserve">x prix coûtant du séjour/100 </t>
  </si>
  <si>
    <t xml:space="preserve">Possibilité échéancier de paiement.</t>
  </si>
  <si>
    <t xml:space="preserve">3 paiements avec prélèvement</t>
  </si>
  <si>
    <t xml:space="preserve">Si QF &gt; 1 167,50 € :</t>
  </si>
  <si>
    <t xml:space="preserve">automatique obligatoire acompte de </t>
  </si>
  <si>
    <t xml:space="preserve"> 60 % du prix coûtant du séjour</t>
  </si>
  <si>
    <t xml:space="preserve">30 % à l'inscription encaissé, solde 15</t>
  </si>
  <si>
    <t xml:space="preserve">jours avant le départ. Remboursement</t>
  </si>
  <si>
    <t xml:space="preserve">sous réserve de présentation certificat</t>
  </si>
  <si>
    <t xml:space="preserve">Séjours de vacances</t>
  </si>
  <si>
    <t xml:space="preserve">Si QF ≤ 277,00 €</t>
  </si>
  <si>
    <r>
      <rPr>
        <u val="single"/>
        <sz val="9"/>
        <rFont val="Times New Roman"/>
        <family val="1"/>
      </rPr>
      <t xml:space="preserve">Produit 2013</t>
    </r>
    <r>
      <rPr>
        <sz val="9"/>
        <rFont val="Times New Roman"/>
        <family val="1"/>
      </rPr>
      <t xml:space="preserve"> : 65 660,79 €</t>
    </r>
  </si>
  <si>
    <t xml:space="preserve">enfants et adolescents</t>
  </si>
  <si>
    <t xml:space="preserve">= 15 % du prix coûtant du séjour</t>
  </si>
  <si>
    <t xml:space="preserve">Séjours hiver </t>
  </si>
  <si>
    <t xml:space="preserve">Séjours printemps </t>
  </si>
  <si>
    <r>
      <rPr>
        <sz val="9"/>
        <rFont val="Times New Roman"/>
        <family val="1"/>
      </rPr>
      <t xml:space="preserve">Si  277,00 € ≤ QF &lt; 1 652,12 </t>
    </r>
    <r>
      <rPr>
        <sz val="9"/>
        <rFont val="Arial"/>
        <family val="2"/>
      </rPr>
      <t xml:space="preserve">€ :</t>
    </r>
  </si>
  <si>
    <t xml:space="preserve">Séjours été </t>
  </si>
  <si>
    <t xml:space="preserve">0,06181286509 x QF - 2,1223</t>
  </si>
  <si>
    <t xml:space="preserve">x prix du séjour/100</t>
  </si>
  <si>
    <t xml:space="preserve">Si QF &gt; 1 652,12 €</t>
  </si>
  <si>
    <t xml:space="preserve">= 100 % du prix coûtant du séjour</t>
  </si>
  <si>
    <t xml:space="preserve">Mini-séjours en période </t>
  </si>
  <si>
    <t xml:space="preserve">de vacances scolaires</t>
  </si>
  <si>
    <t xml:space="preserve">Le taux de participation des familles </t>
  </si>
  <si>
    <t xml:space="preserve">varie entre 15 % et 100 % du prix du</t>
  </si>
  <si>
    <t xml:space="preserve">séjour</t>
  </si>
  <si>
    <t xml:space="preserve">(0,06181286509 x QF - 2,1223)</t>
  </si>
  <si>
    <t xml:space="preserve">Espace relais
du quartier Alsace-Bretagne</t>
  </si>
  <si>
    <t xml:space="preserve">Tarif par trimestre et par famille</t>
  </si>
  <si>
    <t xml:space="preserve">(aide aux devoirs)</t>
  </si>
  <si>
    <t xml:space="preserve">Restaurant du personnel</t>
  </si>
  <si>
    <t xml:space="preserve">* Tarif C </t>
  </si>
  <si>
    <t xml:space="preserve">dans les écoles et au </t>
  </si>
  <si>
    <t xml:space="preserve"> -  employés de la commune et de ses établissements  </t>
  </si>
  <si>
    <t xml:space="preserve">restaurant administratif</t>
  </si>
  <si>
    <t xml:space="preserve"> -  personnel de l'OPH / Sceaux Habitat</t>
  </si>
  <si>
    <t xml:space="preserve">* Tarif B</t>
  </si>
  <si>
    <t xml:space="preserve">-  personnel enseignant</t>
  </si>
  <si>
    <t xml:space="preserve"> - personnel de La Poste</t>
  </si>
  <si>
    <t xml:space="preserve"> * Tarif repas invité </t>
  </si>
  <si>
    <t xml:space="preserve"> - invité </t>
  </si>
  <si>
    <t xml:space="preserve"> - personnel permanent des associations suivantes :</t>
  </si>
  <si>
    <t xml:space="preserve"> CSCB, MJC  </t>
  </si>
  <si>
    <t xml:space="preserve"> * Personnels suivants </t>
  </si>
  <si>
    <t xml:space="preserve">gratuité</t>
  </si>
  <si>
    <t xml:space="preserve">(déjeunant dans le cadre de leurs missions) :</t>
  </si>
  <si>
    <t xml:space="preserve"> - animateurs du centre municipal de loisirs</t>
  </si>
  <si>
    <t xml:space="preserve"> - personnel servant les repas dans les restaurants</t>
  </si>
  <si>
    <t xml:space="preserve">  scolaires et au restaurant administratif</t>
  </si>
  <si>
    <t xml:space="preserve"> - surveillants et responsables des restaurants scolaires</t>
  </si>
  <si>
    <t xml:space="preserve">- personnel suivant une formation organisée par la Ville </t>
  </si>
  <si>
    <t xml:space="preserve">* Décret n° 88.697 </t>
  </si>
  <si>
    <t xml:space="preserve">- Prêt d'imprimés, de phonogrammes et </t>
  </si>
  <si>
    <t xml:space="preserve">du 09/05/88</t>
  </si>
  <si>
    <t xml:space="preserve">cédéroms (inscription annuelle)</t>
  </si>
  <si>
    <t xml:space="preserve">à/c du 01/01/89</t>
  </si>
  <si>
    <t xml:space="preserve">. adultes</t>
  </si>
  <si>
    <t xml:space="preserve">. Jeunes (moins de 16 ans)</t>
  </si>
  <si>
    <t xml:space="preserve">. demandeurs d'emploi, titulaires de minimas </t>
  </si>
  <si>
    <t xml:space="preserve">  sociaux, étudiants, lycéens</t>
  </si>
  <si>
    <t xml:space="preserve">* Délibération du 03/07/75</t>
  </si>
  <si>
    <t xml:space="preserve">-  Prêt d'imprimés (inscription annuelle)</t>
  </si>
  <si>
    <t xml:space="preserve">. moins de 16 ans</t>
  </si>
  <si>
    <t xml:space="preserve">   sociaux, étudiants, lycéens</t>
  </si>
  <si>
    <t xml:space="preserve">* Délibération du 28/09/81</t>
  </si>
  <si>
    <t xml:space="preserve">- Photocopie</t>
  </si>
  <si>
    <t xml:space="preserve">0,10 €</t>
  </si>
  <si>
    <t xml:space="preserve">. cartes 20 unités</t>
  </si>
  <si>
    <t xml:space="preserve">2,00 €</t>
  </si>
  <si>
    <t xml:space="preserve">. cartes 50 unités</t>
  </si>
  <si>
    <t xml:space="preserve">4,50 €</t>
  </si>
  <si>
    <t xml:space="preserve">* Délibération du 13/12/84</t>
  </si>
  <si>
    <t xml:space="preserve"> - Livre perdu :</t>
  </si>
  <si>
    <t xml:space="preserve">. pour livre disponible chez le fournisseur</t>
  </si>
  <si>
    <t xml:space="preserve">Dernier prix de vente + 10 %</t>
  </si>
  <si>
    <t xml:space="preserve">. pour livre épuisé et non réédité</t>
  </si>
  <si>
    <t xml:space="preserve">Dernier prix de vente actualisé + 100 %</t>
  </si>
  <si>
    <t xml:space="preserve">- Disque perdu :</t>
  </si>
  <si>
    <t xml:space="preserve">. pour disque disponible chez le fournisseur</t>
  </si>
  <si>
    <t xml:space="preserve">. carte informatique perdue </t>
  </si>
  <si>
    <t xml:space="preserve">* Délibération du  24/6/93</t>
  </si>
  <si>
    <t xml:space="preserve">- Publications</t>
  </si>
  <si>
    <t xml:space="preserve">Prix de revient </t>
  </si>
  <si>
    <t xml:space="preserve">- Expositions</t>
  </si>
  <si>
    <t xml:space="preserve">majoré de 50 %</t>
  </si>
  <si>
    <t xml:space="preserve">- Affranchissement </t>
  </si>
  <si>
    <t xml:space="preserve">Tarifs en vigueur de la poste</t>
  </si>
  <si>
    <t xml:space="preserve">- Pénalités pour dépassement de durée</t>
  </si>
  <si>
    <t xml:space="preserve">0,5 €/mois/document</t>
  </si>
  <si>
    <t xml:space="preserve">de prêt</t>
  </si>
  <si>
    <t xml:space="preserve">tout mois commencé est dû</t>
  </si>
  <si>
    <t xml:space="preserve">Délibération du 3/3/94</t>
  </si>
  <si>
    <t xml:space="preserve">Tarif de base</t>
  </si>
  <si>
    <t xml:space="preserve">. enfants et adolescents (- 16 ans)</t>
  </si>
  <si>
    <t xml:space="preserve">.  de 16 ans à  25 ans</t>
  </si>
  <si>
    <t xml:space="preserve">. + de 60 ans</t>
  </si>
  <si>
    <t xml:space="preserve">. séances du mercredi</t>
  </si>
  <si>
    <t xml:space="preserve">"</t>
  </si>
  <si>
    <t xml:space="preserve">. demandeurs d'emploi et bénéficiaires du RMI</t>
  </si>
  <si>
    <t xml:space="preserve">Délibération du 24/06/93</t>
  </si>
  <si>
    <t xml:space="preserve">. familles nombreuses</t>
  </si>
  <si>
    <t xml:space="preserve">Délibération du 13/05/09</t>
  </si>
  <si>
    <t xml:space="preserve">. union des commerçants et artisans de Sceaux</t>
  </si>
  <si>
    <t xml:space="preserve">dans le cadre de ses opérations commerciales</t>
  </si>
  <si>
    <t xml:space="preserve">. personne en situation de handicap et son</t>
  </si>
  <si>
    <t xml:space="preserve">accompagnant</t>
  </si>
  <si>
    <t xml:space="preserve">. carte d'abonnement 6 séances</t>
  </si>
  <si>
    <t xml:space="preserve">Tarif groupe :</t>
  </si>
  <si>
    <t xml:space="preserve">. Scolaires (écoles élément., collèges, lycées)</t>
  </si>
  <si>
    <t xml:space="preserve">. Centres de loisirs (séances de l'après-midi)</t>
  </si>
  <si>
    <t xml:space="preserve">* Délibération du 24/11/94</t>
  </si>
  <si>
    <t xml:space="preserve">Tarif Films de courte durée</t>
  </si>
  <si>
    <t xml:space="preserve">à compter du 1/12/94</t>
  </si>
  <si>
    <t xml:space="preserve">. Groupes</t>
  </si>
  <si>
    <t xml:space="preserve">.  Enfants</t>
  </si>
  <si>
    <t xml:space="preserve">.  Adultes</t>
  </si>
  <si>
    <t xml:space="preserve">Lycéens au cinéma</t>
  </si>
  <si>
    <t xml:space="preserve">* Délibération du 29/06/2000</t>
  </si>
  <si>
    <t xml:space="preserve">Collèges au cinéma </t>
  </si>
  <si>
    <t xml:space="preserve">Ecole au cinéma</t>
  </si>
  <si>
    <t xml:space="preserve">Fête du cinéma</t>
  </si>
  <si>
    <t xml:space="preserve">(soumis à des directives nationales)</t>
  </si>
  <si>
    <t xml:space="preserve">Tickets spectacles</t>
  </si>
  <si>
    <t xml:space="preserve">(prix fixé par TS 30)</t>
  </si>
  <si>
    <t xml:space="preserve">Nuit du cinéma jeunesse </t>
  </si>
  <si>
    <t xml:space="preserve">Festival Télérama</t>
  </si>
  <si>
    <t xml:space="preserve">Tarifs appliqués depuis
le 1er-09-2013</t>
  </si>
  <si>
    <t xml:space="preserve">Tarifs adoptés au 
1er-09-2014</t>
  </si>
  <si>
    <t xml:space="preserve">Délibération 18/05/06</t>
  </si>
  <si>
    <t xml:space="preserve">Tarif annuel d'inscription</t>
  </si>
  <si>
    <r>
      <rPr>
        <u val="single"/>
        <sz val="9"/>
        <rFont val="Times New Roman"/>
        <family val="1"/>
      </rPr>
      <t xml:space="preserve">Produits 2013</t>
    </r>
    <r>
      <rPr>
        <sz val="9"/>
        <rFont val="Times New Roman"/>
        <family val="1"/>
      </rPr>
      <t xml:space="preserve"> :</t>
    </r>
  </si>
  <si>
    <t xml:space="preserve">Droits musculation</t>
  </si>
  <si>
    <r>
      <rPr>
        <sz val="9"/>
        <rFont val="Times New Roman"/>
        <family val="1"/>
      </rPr>
      <t xml:space="preserve">1 - </t>
    </r>
    <r>
      <rPr>
        <u val="single"/>
        <sz val="9"/>
        <rFont val="Times New Roman"/>
        <family val="1"/>
      </rPr>
      <t xml:space="preserve">Pour les Scéens</t>
    </r>
    <r>
      <rPr>
        <sz val="9"/>
        <rFont val="Times New Roman"/>
        <family val="1"/>
      </rPr>
      <t xml:space="preserve"> :</t>
    </r>
  </si>
  <si>
    <t xml:space="preserve">-  11 mois</t>
  </si>
  <si>
    <t xml:space="preserve">-  10 mois</t>
  </si>
  <si>
    <t xml:space="preserve">Pour toute inscription intervenant au cours de l’année et courant jusqu’en juin ou juillet, la cotisation est diminuée de 30,80 € par mois. Tout mois commencé est dû.</t>
  </si>
  <si>
    <t xml:space="preserve">- réduction de 50 %, sur justificatif, aux Scéens étudiants, lycéens, chômeurs ou bénéficiaires du RMI,</t>
  </si>
  <si>
    <t xml:space="preserve">- réduction de 25 % aux adhérents de clubs sportifs de la Ville.</t>
  </si>
  <si>
    <t xml:space="preserve">Les réductions sont applicables sur présentation d’un justificatif à l’inscription, si le justificatif est fourni après l’inscription, la prise en compte se fera à compter du mois M+1. Aucune rétroactivité ne sera appliquée.</t>
  </si>
  <si>
    <r>
      <rPr>
        <sz val="9"/>
        <rFont val="Times New Roman"/>
        <family val="1"/>
      </rPr>
      <t xml:space="preserve">2 - </t>
    </r>
    <r>
      <rPr>
        <u val="single"/>
        <sz val="9"/>
        <rFont val="Times New Roman"/>
        <family val="1"/>
      </rPr>
      <t xml:space="preserve">Pour les non Scéens</t>
    </r>
    <r>
      <rPr>
        <sz val="9"/>
        <rFont val="Times New Roman"/>
        <family val="1"/>
      </rPr>
      <t xml:space="preserve"> :</t>
    </r>
  </si>
  <si>
    <r>
      <rPr>
        <sz val="9"/>
        <rFont val="Times New Roman"/>
        <family val="1"/>
      </rPr>
      <t xml:space="preserve">Pour toute inscription intervenant au cours de l’année et courant jusqu’en juin ou juillet, la cotisation est diminuée de</t>
    </r>
    <r>
      <rPr>
        <sz val="9"/>
        <color rgb="FFFF0000"/>
        <rFont val="Times New Roman"/>
        <family val="1"/>
      </rPr>
      <t xml:space="preserve"> </t>
    </r>
    <r>
      <rPr>
        <sz val="9"/>
        <rFont val="Times New Roman"/>
        <family val="1"/>
      </rPr>
      <t xml:space="preserve">34,20</t>
    </r>
    <r>
      <rPr>
        <b val="true"/>
        <sz val="9"/>
        <rFont val="Times New Roman"/>
        <family val="1"/>
      </rPr>
      <t xml:space="preserve"> </t>
    </r>
    <r>
      <rPr>
        <sz val="9"/>
        <rFont val="Times New Roman"/>
        <family val="1"/>
      </rPr>
      <t xml:space="preserve">€ par mois. Tout mois commencé est dû.</t>
    </r>
  </si>
  <si>
    <r>
      <rPr>
        <sz val="9"/>
        <rFont val="Times New Roman"/>
        <family val="1"/>
      </rPr>
      <t xml:space="preserve">3 - </t>
    </r>
    <r>
      <rPr>
        <u val="single"/>
        <sz val="9"/>
        <rFont val="Times New Roman"/>
        <family val="1"/>
      </rPr>
      <t xml:space="preserve">Dispositions générales</t>
    </r>
  </si>
  <si>
    <t xml:space="preserve">Ces tarifs donnent droit à une séance de gymnastique le mercredi pour la durée de l'abonnement.</t>
  </si>
  <si>
    <t xml:space="preserve">Toute inscription s’effectue pour la saison sportive. Les inscriptions commencent à compter du mois de septembre pour une durée minimale de 10 mois ou maximale de 11 mois (juillet inclus). 
Cependant, des inscriptions sont possibles tout au long de la saison sportive dans la limite des places disponibles et engagent le pratiquant jusqu’au 30 juin. Aucune inscription ne sera effectuée pour un seul mois, aussi les personnes désirant s'inscrire début juin s'engagent obligatoirement jusqu'à fin juillet.
Seuls les personnes inscrites au cours de l’année peuvent fréquenter la salle durant le mois de juillet.</t>
  </si>
  <si>
    <t xml:space="preserve">Les demandes de remboursement des activités sportives sont accordées en cas de déménagement hors des villes de la communauté d’agglomération des Hauts-de-Bièvre et des communes limitrophes (Bagneux et Fontenay-aux-Roses) sur présentation obligatoire d’un justificatif. La prise en compte de la cessation de l’activité se fera à compter du mois M+1 de la réception du justificatif et aucune rétroactivité ne sera accordée.
Les remboursements sont également possibles en cas de maladie justifiant l’incapacité de la pratique sportive durant plus d’un mois et sur présentation obligatoire d’un certificat médical. Le justificatif doit être fourni au moment de l’arrêt médical, aucune rétroactivité ne sera accordée.</t>
  </si>
  <si>
    <t xml:space="preserve">Tarifs appliqués 
au 1er-09-2013</t>
  </si>
  <si>
    <t xml:space="preserve">Cours collectifs de gymnastique</t>
  </si>
  <si>
    <t xml:space="preserve">au gymnase du Centre et à la halle</t>
  </si>
  <si>
    <t xml:space="preserve">des Blagis</t>
  </si>
  <si>
    <t xml:space="preserve">- 11 mois</t>
  </si>
  <si>
    <t xml:space="preserve">- 10 mois</t>
  </si>
  <si>
    <t xml:space="preserve">Pour toute inscription intervenant au cours de l’année et courant jusqu’en juin ou juillet, la cotisation est diminuée de 21,40 € par mois. Tout mois commencé est dû.
Toute inscription s’effectue pour la saison sportive. Les inscriptions commencent à compter du mois de septembre pour une durée minimale de 10 mois ou maximale de 11 mois (juillet inclus). 
Cependant, des inscriptions sont possibles tout au long de la saison sportive dans la limite des places disponibles et engagent le pratiquant jusqu’au 30 juin. Aucune inscription ne sera effectuée pour un seul mois, aussi les personnes désirant s'inscrire début juin s'engagent obligatoirement jusqu'à fin juillet.
Seuls les personnes inscrites au cours de l’année peuvent fréquenter les cours collectifs durant le mois de juillet.</t>
  </si>
  <si>
    <t xml:space="preserve">Stages de gymnastique </t>
  </si>
  <si>
    <t xml:space="preserve">Série hebdomadaire de cours quotidiens mise en place en juillet,</t>
  </si>
  <si>
    <t xml:space="preserve">pendant les vacances scolaires</t>
  </si>
  <si>
    <t xml:space="preserve">aux vacances de Toussaint, d'hiver et de printemps</t>
  </si>
  <si>
    <t xml:space="preserve">- la séance</t>
  </si>
  <si>
    <t xml:space="preserve">Adhérents des cours collectifs et de la salle de musculation inscrits jusqu'à fin juillet </t>
  </si>
  <si>
    <t xml:space="preserve">compris dans l'inscription</t>
  </si>
  <si>
    <t xml:space="preserve">Tarifs appliqués 
au 1er-09-2014</t>
  </si>
  <si>
    <t xml:space="preserve">Tarifs proposés
 au 1er-01-2015</t>
  </si>
  <si>
    <t xml:space="preserve">Stages multisports pour les enfants</t>
  </si>
  <si>
    <t xml:space="preserve">Tarif journalier (avec obligation de s'inscrire pour l'intégralité de la période)</t>
  </si>
  <si>
    <t xml:space="preserve">Si QF &lt; 277,00 € : 6 €</t>
  </si>
  <si>
    <t xml:space="preserve">Ces stages sont mis en place durant</t>
  </si>
  <si>
    <t xml:space="preserve">de 8 à 12 ans pendant les vacances</t>
  </si>
  <si>
    <t xml:space="preserve">- enfants scéens</t>
  </si>
  <si>
    <t xml:space="preserve">la première semaine des vacances</t>
  </si>
  <si>
    <t xml:space="preserve">scolaires</t>
  </si>
  <si>
    <t xml:space="preserve">scolaires de février, avril et juillet 2015</t>
  </si>
  <si>
    <t xml:space="preserve">0,00872632 x QF + 3,5828</t>
  </si>
  <si>
    <r>
      <rPr>
        <sz val="9"/>
        <rFont val="Times New Roman"/>
        <family val="1"/>
      </rPr>
      <t xml:space="preserve">Si QF </t>
    </r>
    <r>
      <rPr>
        <u val="single"/>
        <sz val="9"/>
        <rFont val="Times New Roman"/>
        <family val="1"/>
      </rPr>
      <t xml:space="preserve">&gt;</t>
    </r>
    <r>
      <rPr>
        <sz val="9"/>
        <rFont val="Times New Roman"/>
        <family val="1"/>
      </rPr>
      <t xml:space="preserve"> 1652,12 € : 18 €</t>
    </r>
  </si>
  <si>
    <t xml:space="preserve">Les inscriptions se font par semaine </t>
  </si>
  <si>
    <t xml:space="preserve">complète selon le quotient familial</t>
  </si>
  <si>
    <t xml:space="preserve">- enfants non scéens</t>
  </si>
  <si>
    <t xml:space="preserve">(tarif forfaitaire)</t>
  </si>
  <si>
    <t xml:space="preserve">Cours encadrés par des éducateurs</t>
  </si>
  <si>
    <t xml:space="preserve">- gratuité de la journée accordée exclusivement sur présentation</t>
  </si>
  <si>
    <t xml:space="preserve">sportifs avec la participation d'associations</t>
  </si>
  <si>
    <t xml:space="preserve">d'un certificat médical avant la fin du stage. </t>
  </si>
  <si>
    <t xml:space="preserve">sportives</t>
  </si>
  <si>
    <t xml:space="preserve">- Inscription / desinscription jusqu'à 8 jours avant le début du stage </t>
  </si>
  <si>
    <t xml:space="preserve">toute désinscription faite hors délai donne lieu à facturation.</t>
  </si>
  <si>
    <t xml:space="preserve">Tarif des courses</t>
  </si>
  <si>
    <t xml:space="preserve">Application d'un tarif payant pour les 2</t>
  </si>
  <si>
    <t xml:space="preserve">courses de nouvelle longueur destinées</t>
  </si>
  <si>
    <t xml:space="preserve">- Course de 5 km</t>
  </si>
  <si>
    <t xml:space="preserve">aux adultes.</t>
  </si>
  <si>
    <t xml:space="preserve">- Course de 10 km</t>
  </si>
  <si>
    <t xml:space="preserve">Paiement en ligne possible.</t>
  </si>
  <si>
    <t xml:space="preserve">Autres courses</t>
  </si>
  <si>
    <t xml:space="preserve">- courses des enfants</t>
  </si>
  <si>
    <t xml:space="preserve">- foulée pour tous</t>
  </si>
</sst>
</file>

<file path=xl/styles.xml><?xml version="1.0" encoding="utf-8"?>
<styleSheet xmlns="http://schemas.openxmlformats.org/spreadsheetml/2006/main">
  <numFmts count="24">
    <numFmt numFmtId="164" formatCode="General"/>
    <numFmt numFmtId="165" formatCode="_-[$€]* #,##0.00_-;\-[$€]* #,##0.00_-;_-[$€]* \-??_-;_-@_-"/>
    <numFmt numFmtId="166" formatCode="#,##0.00&quot; €&quot;;[RED]\-#,##0.00&quot; €&quot;"/>
    <numFmt numFmtId="167" formatCode="@"/>
    <numFmt numFmtId="168" formatCode="0%"/>
    <numFmt numFmtId="169" formatCode="#,##0.00&quot; F&quot;;\-#,##0.00&quot; F&quot;"/>
    <numFmt numFmtId="170" formatCode="#,##0.00&quot; €&quot;;[RED]#,##0.00&quot; €&quot;"/>
    <numFmt numFmtId="171" formatCode="#,##0.00&quot; €&quot;"/>
    <numFmt numFmtId="172" formatCode="&quot;+ &quot;0%&quot; arrondis&quot;"/>
    <numFmt numFmtId="173" formatCode="[$-409]m/d/yyyy"/>
    <numFmt numFmtId="174" formatCode="0.0%"/>
    <numFmt numFmtId="175" formatCode="0.00%"/>
    <numFmt numFmtId="176" formatCode="#,##0.00&quot; F&quot;"/>
    <numFmt numFmtId="177" formatCode="&quot;+ &quot;0%\ "/>
    <numFmt numFmtId="178" formatCode="#,##0.00&quot; F&quot;;[RED]\-#,##0.00&quot; F&quot;"/>
    <numFmt numFmtId="179" formatCode="#,##0.00&quot; €&quot;"/>
    <numFmt numFmtId="180" formatCode="[$-40C]d\ mmmm\ yyyy;@"/>
    <numFmt numFmtId="181" formatCode="#,##0.00&quot; €&quot;;[RED]\-#,##0.00&quot; €&quot;"/>
    <numFmt numFmtId="182" formatCode="#,##0.00&quot; €&quot;;[RED]#,##0.00&quot; €&quot;"/>
    <numFmt numFmtId="183" formatCode="&quot;+ &quot;0%&quot; arrondis&quot;"/>
    <numFmt numFmtId="184" formatCode="&quot;+ &quot;0%\ "/>
    <numFmt numFmtId="185" formatCode="d\ mmmm\ yyyy;@"/>
    <numFmt numFmtId="186" formatCode="[$-409]d\-mmm\-yy"/>
    <numFmt numFmtId="187" formatCode="#,##0&quot; €&quot;;[RED]\-#,##0&quot; €&quot;"/>
  </numFmts>
  <fonts count="38">
    <font>
      <sz val="10"/>
      <name val="Arial"/>
      <family val="2"/>
    </font>
    <font>
      <sz val="10"/>
      <name val="Arial"/>
      <family val="0"/>
    </font>
    <font>
      <sz val="10"/>
      <name val="Arial"/>
      <family val="0"/>
    </font>
    <font>
      <sz val="10"/>
      <name val="Arial"/>
      <family val="0"/>
    </font>
    <font>
      <sz val="10"/>
      <name val="Times New Roman"/>
      <family val="1"/>
    </font>
    <font>
      <b val="true"/>
      <sz val="24"/>
      <name val="Times New Roman"/>
      <family val="1"/>
    </font>
    <font>
      <b val="true"/>
      <sz val="18"/>
      <name val="Times New Roman"/>
      <family val="1"/>
    </font>
    <font>
      <sz val="18"/>
      <name val="Times New Roman"/>
      <family val="1"/>
    </font>
    <font>
      <b val="true"/>
      <sz val="36"/>
      <name val="Times New Roman"/>
      <family val="1"/>
    </font>
    <font>
      <b val="true"/>
      <sz val="18"/>
      <name val="Arial"/>
      <family val="2"/>
    </font>
    <font>
      <sz val="14"/>
      <name val="Times New Roman"/>
      <family val="1"/>
    </font>
    <font>
      <sz val="11"/>
      <name val="Times New Roman"/>
      <family val="1"/>
    </font>
    <font>
      <sz val="8"/>
      <name val="Arial"/>
      <family val="2"/>
    </font>
    <font>
      <b val="true"/>
      <sz val="8"/>
      <name val="Times New Roman"/>
      <family val="1"/>
    </font>
    <font>
      <b val="true"/>
      <sz val="10"/>
      <name val="Times New Roman"/>
      <family val="1"/>
    </font>
    <font>
      <sz val="9"/>
      <name val="Times New Roman"/>
      <family val="1"/>
    </font>
    <font>
      <u val="single"/>
      <sz val="9"/>
      <name val="Times New Roman"/>
      <family val="1"/>
    </font>
    <font>
      <sz val="8"/>
      <name val="Times New Roman"/>
      <family val="1"/>
    </font>
    <font>
      <sz val="9"/>
      <name val="Arial"/>
      <family val="2"/>
    </font>
    <font>
      <b val="true"/>
      <sz val="9"/>
      <name val="Times New Roman"/>
      <family val="1"/>
    </font>
    <font>
      <i val="true"/>
      <sz val="8"/>
      <name val="Times New Roman"/>
      <family val="1"/>
    </font>
    <font>
      <sz val="8"/>
      <color rgb="FFFF0000"/>
      <name val="Times New Roman"/>
      <family val="1"/>
    </font>
    <font>
      <strike val="true"/>
      <sz val="9"/>
      <name val="Times New Roman"/>
      <family val="1"/>
    </font>
    <font>
      <b val="true"/>
      <u val="single"/>
      <sz val="9"/>
      <name val="Times New Roman"/>
      <family val="1"/>
    </font>
    <font>
      <i val="true"/>
      <sz val="9"/>
      <name val="Times New Roman"/>
      <family val="1"/>
    </font>
    <font>
      <sz val="11"/>
      <name val="Arial"/>
      <family val="2"/>
    </font>
    <font>
      <b val="true"/>
      <sz val="11"/>
      <name val="Times New Roman"/>
      <family val="1"/>
    </font>
    <font>
      <u val="single"/>
      <sz val="10"/>
      <name val="Times New Roman"/>
      <family val="1"/>
    </font>
    <font>
      <sz val="9"/>
      <color rgb="FFFF0000"/>
      <name val="Times New Roman"/>
      <family val="1"/>
    </font>
    <font>
      <b val="true"/>
      <sz val="8"/>
      <color rgb="FF000000"/>
      <name val="Tahoma"/>
      <family val="2"/>
    </font>
    <font>
      <sz val="8"/>
      <color rgb="FF000000"/>
      <name val="Tahoma"/>
      <family val="2"/>
    </font>
    <font>
      <sz val="9"/>
      <color rgb="FF000000"/>
      <name val="Times New Roman"/>
      <family val="1"/>
    </font>
    <font>
      <sz val="9"/>
      <color rgb="FF000000"/>
      <name val="Arial"/>
      <family val="2"/>
    </font>
    <font>
      <sz val="10"/>
      <color rgb="FF000000"/>
      <name val="Times New Roman"/>
      <family val="1"/>
    </font>
    <font>
      <sz val="10"/>
      <color rgb="FF000000"/>
      <name val="Arial"/>
      <family val="2"/>
    </font>
    <font>
      <sz val="9"/>
      <color rgb="FFFF0000"/>
      <name val="Arial"/>
      <family val="2"/>
    </font>
    <font>
      <sz val="10"/>
      <color rgb="FFFF0000"/>
      <name val="Arial"/>
      <family val="2"/>
    </font>
    <font>
      <b val="true"/>
      <sz val="9"/>
      <color rgb="FFFF0000"/>
      <name val="Times New Roman"/>
      <family val="1"/>
    </font>
  </fonts>
  <fills count="3">
    <fill>
      <patternFill patternType="none"/>
    </fill>
    <fill>
      <patternFill patternType="gray125"/>
    </fill>
    <fill>
      <patternFill patternType="solid">
        <fgColor rgb="FFFFFFFF"/>
        <bgColor rgb="FFFFFFCC"/>
      </patternFill>
    </fill>
  </fills>
  <borders count="44">
    <border diagonalUp="false" diagonalDown="false">
      <left/>
      <right/>
      <top/>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double"/>
      <top style="double"/>
      <bottom/>
      <diagonal/>
    </border>
    <border diagonalUp="false" diagonalDown="false">
      <left style="double"/>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double"/>
      <top/>
      <bottom/>
      <diagonal/>
    </border>
    <border diagonalUp="false" diagonalDown="false">
      <left style="thin"/>
      <right style="thin"/>
      <top style="thin"/>
      <bottom/>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right/>
      <top style="double"/>
      <bottom/>
      <diagonal/>
    </border>
    <border diagonalUp="false" diagonalDown="false">
      <left style="thin"/>
      <right/>
      <top/>
      <bottom/>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thin"/>
      <top style="thin"/>
      <bottom/>
      <diagonal/>
    </border>
    <border diagonalUp="false" diagonalDown="false">
      <left/>
      <right style="double"/>
      <top/>
      <bottom/>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style="double"/>
      <bottom style="double"/>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double"/>
      <top/>
      <bottom style="double"/>
      <diagonal/>
    </border>
    <border diagonalUp="false" diagonalDown="false">
      <left style="thin"/>
      <right style="double"/>
      <top style="thin"/>
      <botto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top style="thin"/>
      <bottom/>
      <diagonal/>
    </border>
    <border diagonalUp="false" diagonalDown="false">
      <left style="double"/>
      <right/>
      <top/>
      <bottom/>
      <diagonal/>
    </border>
    <border diagonalUp="false" diagonalDown="false">
      <left/>
      <right style="double"/>
      <top style="double"/>
      <bottom/>
      <diagonal/>
    </border>
    <border diagonalUp="false" diagonalDown="false">
      <left style="double"/>
      <right style="thin"/>
      <top style="double"/>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right"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6" fontId="15" fillId="0" borderId="8"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4" fontId="15" fillId="0" borderId="7" xfId="0" applyFont="true" applyBorder="true" applyAlignment="true" applyProtection="false">
      <alignment horizontal="right" vertical="bottom" textRotation="0" wrapText="false" indent="0" shrinkToFit="false"/>
      <protection locked="true" hidden="false"/>
    </xf>
    <xf numFmtId="167" fontId="15" fillId="0" borderId="8" xfId="0" applyFont="true" applyBorder="tru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7" fontId="15" fillId="0" borderId="8"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left" vertical="top" textRotation="0" wrapText="false" indent="0" shrinkToFit="false"/>
      <protection locked="true" hidden="false"/>
    </xf>
    <xf numFmtId="168" fontId="15" fillId="0" borderId="9" xfId="0" applyFont="true" applyBorder="true" applyAlignment="true" applyProtection="false">
      <alignment horizontal="center" vertical="bottom" textRotation="0" wrapText="true" indent="0" shrinkToFit="false"/>
      <protection locked="true" hidden="false"/>
    </xf>
    <xf numFmtId="164" fontId="15" fillId="0" borderId="6" xfId="0" applyFont="true" applyBorder="true" applyAlignment="true" applyProtection="false">
      <alignment horizontal="left" vertical="top" textRotation="0" wrapText="false" indent="0" shrinkToFit="false"/>
      <protection locked="true" hidden="false"/>
    </xf>
    <xf numFmtId="168" fontId="15" fillId="0" borderId="6" xfId="0" applyFont="true" applyBorder="true" applyAlignment="true" applyProtection="false">
      <alignment horizontal="center" vertical="bottom" textRotation="0" wrapText="tru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right" vertical="bottom" textRotation="0" wrapText="false" indent="0" shrinkToFit="false"/>
      <protection locked="true" hidden="false"/>
    </xf>
    <xf numFmtId="169" fontId="15" fillId="0" borderId="8"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4" fontId="15" fillId="0" borderId="13" xfId="0" applyFont="true" applyBorder="true" applyAlignment="true" applyProtection="false">
      <alignment horizontal="left" vertical="bottom" textRotation="0" wrapText="false" indent="0" shrinkToFit="false"/>
      <protection locked="true" hidden="false"/>
    </xf>
    <xf numFmtId="169" fontId="15" fillId="0" borderId="13"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0" fontId="1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left" vertical="bottom" textRotation="0" wrapText="false" indent="0" shrinkToFit="false"/>
      <protection locked="true" hidden="false"/>
    </xf>
    <xf numFmtId="170" fontId="15" fillId="0" borderId="0"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left" vertical="bottom" textRotation="0" wrapText="false" indent="0" shrinkToFit="false"/>
      <protection locked="true" hidden="false"/>
    </xf>
    <xf numFmtId="172" fontId="17" fillId="0" borderId="0" xfId="0" applyFont="true" applyBorder="true" applyAlignment="true" applyProtection="false">
      <alignment horizontal="center" vertical="bottom" textRotation="0" wrapText="false" indent="0" shrinkToFit="false"/>
      <protection locked="true" hidden="false"/>
    </xf>
    <xf numFmtId="172" fontId="17" fillId="0" borderId="0" xfId="0" applyFont="true" applyBorder="true" applyAlignment="true" applyProtection="false">
      <alignment horizontal="left" vertical="bottom" textRotation="0" wrapText="false" indent="0" shrinkToFit="false"/>
      <protection locked="true" hidden="false"/>
    </xf>
    <xf numFmtId="173" fontId="15" fillId="0" borderId="0" xfId="0" applyFont="true" applyBorder="true" applyAlignment="true" applyProtection="false">
      <alignment horizontal="left" vertical="bottom" textRotation="0" wrapText="false" indent="0" shrinkToFit="false"/>
      <protection locked="true" hidden="false"/>
    </xf>
    <xf numFmtId="173"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9" fontId="17" fillId="0" borderId="0"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true" applyProtection="false">
      <alignment horizontal="center" vertical="bottom" textRotation="0" wrapText="false" indent="0" shrinkToFit="false"/>
      <protection locked="true" hidden="false"/>
    </xf>
    <xf numFmtId="169"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8" fontId="15" fillId="0" borderId="7" xfId="0" applyFont="true" applyBorder="true" applyAlignment="true" applyProtection="false">
      <alignment horizontal="center" vertical="bottom" textRotation="0" wrapText="false" indent="0" shrinkToFit="false"/>
      <protection locked="true" hidden="false"/>
    </xf>
    <xf numFmtId="167" fontId="16" fillId="0" borderId="8"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4" fontId="15" fillId="0" borderId="7" xfId="0" applyFont="true" applyBorder="true" applyAlignment="true" applyProtection="false">
      <alignment horizontal="center" vertical="bottom" textRotation="0" wrapText="false" indent="0" shrinkToFit="false"/>
      <protection locked="true" hidden="false"/>
    </xf>
    <xf numFmtId="171" fontId="15" fillId="0" borderId="8" xfId="0" applyFont="true" applyBorder="true" applyAlignment="true" applyProtection="false">
      <alignment horizontal="left" vertical="bottom" textRotation="0" wrapText="false" indent="0" shrinkToFit="false"/>
      <protection locked="true" hidden="false"/>
    </xf>
    <xf numFmtId="170" fontId="15" fillId="0" borderId="14" xfId="0" applyFont="true" applyBorder="true" applyAlignment="true" applyProtection="false">
      <alignment horizontal="center" vertical="bottom" textRotation="0" wrapText="false" indent="0" shrinkToFit="false"/>
      <protection locked="true" hidden="false"/>
    </xf>
    <xf numFmtId="171" fontId="15" fillId="0" borderId="7"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7" fontId="15" fillId="0" borderId="8" xfId="0" applyFont="true" applyBorder="true" applyAlignment="true" applyProtection="false">
      <alignment horizontal="general" vertical="center" textRotation="0" wrapText="false" indent="0" shrinkToFit="false"/>
      <protection locked="true" hidden="false"/>
    </xf>
    <xf numFmtId="172" fontId="15" fillId="0" borderId="7"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70" fontId="15" fillId="0" borderId="7"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7" fontId="17" fillId="0" borderId="8" xfId="0" applyFont="true" applyBorder="true" applyAlignment="true" applyProtection="false">
      <alignment horizontal="left" vertical="bottom" textRotation="0" wrapText="false" indent="0" shrinkToFit="false"/>
      <protection locked="true" hidden="false"/>
    </xf>
    <xf numFmtId="172" fontId="17" fillId="0" borderId="7"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left" vertical="bottom" textRotation="0" wrapText="false" indent="0" shrinkToFit="false"/>
      <protection locked="true" hidden="false"/>
    </xf>
    <xf numFmtId="172" fontId="17" fillId="0" borderId="8" xfId="0" applyFont="true" applyBorder="true" applyAlignment="true" applyProtection="false">
      <alignment horizontal="left" vertical="bottom" textRotation="0" wrapText="false" indent="0" shrinkToFit="false"/>
      <protection locked="true" hidden="false"/>
    </xf>
    <xf numFmtId="173" fontId="15" fillId="0" borderId="7" xfId="0" applyFont="true" applyBorder="true" applyAlignment="true" applyProtection="false">
      <alignment horizontal="left" vertical="bottom" textRotation="0" wrapText="false" indent="0" shrinkToFit="false"/>
      <protection locked="true" hidden="false"/>
    </xf>
    <xf numFmtId="173" fontId="17" fillId="0" borderId="7"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left" vertical="bottom" textRotation="0" wrapText="false" indent="0" shrinkToFit="false"/>
      <protection locked="true" hidden="false"/>
    </xf>
    <xf numFmtId="173" fontId="15" fillId="0" borderId="6" xfId="0" applyFont="true" applyBorder="true" applyAlignment="true" applyProtection="false">
      <alignment horizontal="left" vertical="bottom" textRotation="0" wrapText="false" indent="0" shrinkToFit="false"/>
      <protection locked="true" hidden="false"/>
    </xf>
    <xf numFmtId="171" fontId="15" fillId="0" borderId="6"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left"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4" fontId="14" fillId="0" borderId="17" xfId="0" applyFont="true" applyBorder="true" applyAlignment="true" applyProtection="false">
      <alignment horizontal="left" vertical="bottom" textRotation="0" wrapText="false" indent="0" shrinkToFit="false"/>
      <protection locked="true" hidden="false"/>
    </xf>
    <xf numFmtId="164" fontId="15" fillId="0" borderId="9" xfId="0" applyFont="true" applyBorder="true" applyAlignment="true" applyProtection="false">
      <alignment horizontal="lef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75" fontId="15" fillId="0" borderId="18" xfId="0" applyFont="true" applyBorder="true" applyAlignment="false" applyProtection="false">
      <alignment horizontal="general" vertical="bottom" textRotation="0" wrapText="false" indent="0" shrinkToFit="false"/>
      <protection locked="true" hidden="false"/>
    </xf>
    <xf numFmtId="175" fontId="16" fillId="0" borderId="18" xfId="0" applyFont="true" applyBorder="true" applyAlignment="false" applyProtection="false">
      <alignment horizontal="general" vertical="bottom" textRotation="0" wrapText="false" indent="0" shrinkToFit="false"/>
      <protection locked="true" hidden="false"/>
    </xf>
    <xf numFmtId="166" fontId="15" fillId="0" borderId="7" xfId="0" applyFont="true" applyBorder="true" applyAlignment="true" applyProtection="false">
      <alignment horizontal="center" vertical="bottom" textRotation="0" wrapText="false" indent="0" shrinkToFit="false"/>
      <protection locked="true" hidden="false"/>
    </xf>
    <xf numFmtId="172" fontId="16" fillId="0" borderId="8"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right" vertical="bottom"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64" fontId="14" fillId="0" borderId="12" xfId="0" applyFont="true" applyBorder="true" applyAlignment="true" applyProtection="false">
      <alignment horizontal="right" vertical="bottom" textRotation="0" wrapText="false" indent="0" shrinkToFit="false"/>
      <protection locked="true" hidden="false"/>
    </xf>
    <xf numFmtId="164" fontId="19" fillId="0" borderId="7" xfId="0" applyFont="true" applyBorder="true" applyAlignment="true" applyProtection="false">
      <alignment horizontal="left" vertical="bottom" textRotation="0" wrapText="false" indent="0" shrinkToFit="false"/>
      <protection locked="true" hidden="false"/>
    </xf>
    <xf numFmtId="164" fontId="20" fillId="0" borderId="7" xfId="0" applyFont="tru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75" fontId="15" fillId="0" borderId="7"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8" fontId="17" fillId="0" borderId="7" xfId="0" applyFont="true" applyBorder="true" applyAlignment="true" applyProtection="false">
      <alignment horizontal="center" vertical="bottom" textRotation="0" wrapText="false" indent="0" shrinkToFit="false"/>
      <protection locked="true" hidden="false"/>
    </xf>
    <xf numFmtId="170" fontId="15" fillId="0" borderId="8" xfId="0" applyFont="true" applyBorder="true" applyAlignment="true" applyProtection="false">
      <alignment horizontal="left"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71" fontId="4" fillId="0" borderId="14"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71" fontId="15" fillId="0" borderId="14" xfId="0" applyFont="true" applyBorder="true" applyAlignment="true" applyProtection="false">
      <alignment horizontal="center" vertical="bottom" textRotation="0" wrapText="false" indent="0" shrinkToFit="false"/>
      <protection locked="true" hidden="false"/>
    </xf>
    <xf numFmtId="164" fontId="18" fillId="0" borderId="23" xfId="0" applyFont="true" applyBorder="true" applyAlignment="true" applyProtection="false">
      <alignment horizontal="general"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71" fontId="15" fillId="0" borderId="23"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left" vertical="bottom" textRotation="0" wrapText="false" indent="0" shrinkToFit="false"/>
      <protection locked="true" hidden="false"/>
    </xf>
    <xf numFmtId="169" fontId="15" fillId="0" borderId="24" xfId="0" applyFont="tru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9" fontId="15" fillId="0" borderId="26" xfId="0" applyFont="true" applyBorder="true" applyAlignment="true" applyProtection="false">
      <alignment horizontal="center" vertical="bottom" textRotation="0" wrapText="false" indent="0" shrinkToFit="false"/>
      <protection locked="true" hidden="false"/>
    </xf>
    <xf numFmtId="176" fontId="17" fillId="0" borderId="14" xfId="0" applyFont="true" applyBorder="true" applyAlignment="true" applyProtection="false">
      <alignment horizontal="center" vertical="bottom" textRotation="0" wrapText="false" indent="0" shrinkToFit="false"/>
      <protection locked="true" hidden="false"/>
    </xf>
    <xf numFmtId="169" fontId="17" fillId="0" borderId="23"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left" vertical="bottom" textRotation="0" wrapText="false" indent="0" shrinkToFit="false"/>
      <protection locked="true" hidden="false"/>
    </xf>
    <xf numFmtId="164" fontId="17" fillId="0" borderId="11" xfId="0" applyFont="true" applyBorder="true" applyAlignment="true" applyProtection="false">
      <alignment horizontal="left"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false" indent="0" shrinkToFit="false"/>
      <protection locked="true" hidden="false"/>
    </xf>
    <xf numFmtId="164" fontId="17" fillId="0" borderId="27" xfId="0" applyFont="tru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center" vertical="bottom"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true" applyProtection="false">
      <alignment horizontal="left" vertical="bottom"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70" fontId="15" fillId="0" borderId="7"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70" fontId="15" fillId="0" borderId="11" xfId="0" applyFont="true" applyBorder="true" applyAlignment="true" applyProtection="false">
      <alignment horizontal="center" vertical="bottom" textRotation="0" wrapText="false" indent="0" shrinkToFit="false"/>
      <protection locked="true" hidden="false"/>
    </xf>
    <xf numFmtId="170" fontId="15" fillId="0" borderId="11"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general" vertical="center" textRotation="0" wrapText="true" indent="0" shrinkToFit="fals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right" vertical="bottom" textRotation="0" wrapText="false" indent="0" shrinkToFit="false"/>
      <protection locked="true" hidden="false"/>
    </xf>
    <xf numFmtId="170" fontId="11" fillId="0" borderId="7"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70" fontId="4"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70" fontId="15" fillId="0" borderId="9"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0" shrinkToFit="false"/>
      <protection locked="true" hidden="false"/>
    </xf>
    <xf numFmtId="170" fontId="15" fillId="0" borderId="6"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70" fontId="15" fillId="0" borderId="13" xfId="0" applyFont="true" applyBorder="true" applyAlignment="true" applyProtection="false">
      <alignment horizontal="center" vertical="bottom" textRotation="0" wrapText="false" indent="0" shrinkToFit="false"/>
      <protection locked="true" hidden="false"/>
    </xf>
    <xf numFmtId="166" fontId="27" fillId="0" borderId="13"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5" fillId="0" borderId="26" xfId="0" applyFont="true" applyBorder="true" applyAlignment="true" applyProtection="false">
      <alignment horizontal="left" vertical="bottom"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77" fontId="16" fillId="0" borderId="8"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23" xfId="0" applyFont="true" applyBorder="true" applyAlignment="false" applyProtection="false">
      <alignment horizontal="general" vertical="bottom" textRotation="0" wrapText="false" indent="0" shrinkToFit="false"/>
      <protection locked="true" hidden="false"/>
    </xf>
    <xf numFmtId="178" fontId="15" fillId="0" borderId="8" xfId="0" applyFont="true" applyBorder="true" applyAlignment="true" applyProtection="false">
      <alignment horizontal="left"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77" fontId="15" fillId="0" borderId="8" xfId="0" applyFont="true" applyBorder="true" applyAlignment="true" applyProtection="false">
      <alignment horizontal="left" vertical="bottom" textRotation="0" wrapText="false" indent="0" shrinkToFit="false"/>
      <protection locked="true" hidden="false"/>
    </xf>
    <xf numFmtId="164" fontId="15" fillId="0" borderId="7" xfId="0" applyFont="true" applyBorder="true" applyAlignment="true" applyProtection="false">
      <alignment horizontal="left" vertical="bottom" textRotation="0" wrapText="false" indent="1"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left" vertical="bottom" textRotation="0" wrapText="false" indent="1" shrinkToFit="false"/>
      <protection locked="true" hidden="false"/>
    </xf>
    <xf numFmtId="167" fontId="17" fillId="0" borderId="7" xfId="0" applyFont="true" applyBorder="true" applyAlignment="true" applyProtection="false">
      <alignment horizontal="center" vertical="bottom" textRotation="0" wrapText="false" indent="0" shrinkToFit="false"/>
      <protection locked="true" hidden="false"/>
    </xf>
    <xf numFmtId="179" fontId="15" fillId="0" borderId="8" xfId="0" applyFont="true" applyBorder="true" applyAlignment="true" applyProtection="false">
      <alignment horizontal="left" vertical="bottom" textRotation="0" wrapText="false" indent="0" shrinkToFit="false"/>
      <protection locked="true" hidden="false"/>
    </xf>
    <xf numFmtId="164" fontId="15" fillId="0" borderId="7" xfId="0" applyFont="true" applyBorder="true" applyAlignment="true" applyProtection="false">
      <alignment horizontal="left" vertical="bottom" textRotation="0" wrapText="false" indent="1" shrinkToFit="false"/>
      <protection locked="true" hidden="false"/>
    </xf>
    <xf numFmtId="164" fontId="15" fillId="0" borderId="7" xfId="0" applyFont="true" applyBorder="true" applyAlignment="true" applyProtection="false">
      <alignment horizontal="left" vertical="bottom" textRotation="0" wrapText="true" indent="1"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7" fontId="15" fillId="0" borderId="7"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justify" vertical="top" textRotation="0" wrapText="true" indent="0" shrinkToFit="false"/>
      <protection locked="true" hidden="false"/>
    </xf>
    <xf numFmtId="164" fontId="19" fillId="0" borderId="5" xfId="0" applyFont="true" applyBorder="true" applyAlignment="true" applyProtection="false">
      <alignment horizontal="left" vertical="bottom" textRotation="0" wrapText="false" indent="0" shrinkToFit="false"/>
      <protection locked="true" hidden="false"/>
    </xf>
    <xf numFmtId="164" fontId="19" fillId="0" borderId="7" xfId="0" applyFont="true" applyBorder="true" applyAlignment="true" applyProtection="false">
      <alignment horizontal="left" vertical="bottom" textRotation="0" wrapText="false" indent="0" shrinkToFit="false"/>
      <protection locked="true" hidden="false"/>
    </xf>
    <xf numFmtId="167" fontId="17" fillId="0" borderId="14" xfId="0" applyFont="true" applyBorder="true" applyAlignment="true" applyProtection="false">
      <alignment horizontal="center" vertical="bottom" textRotation="0" wrapText="false" indent="0" shrinkToFit="false"/>
      <protection locked="true" hidden="false"/>
    </xf>
    <xf numFmtId="177" fontId="16" fillId="0" borderId="7" xfId="0" applyFont="true" applyBorder="true" applyAlignment="true" applyProtection="false">
      <alignment horizontal="general" vertical="bottom" textRotation="0" wrapText="false" indent="0" shrinkToFit="false"/>
      <protection locked="true" hidden="false"/>
    </xf>
    <xf numFmtId="177" fontId="16" fillId="0" borderId="23" xfId="0" applyFont="true" applyBorder="true" applyAlignment="true" applyProtection="false">
      <alignment horizontal="general" vertical="bottom" textRotation="0" wrapText="false" indent="0" shrinkToFit="false"/>
      <protection locked="true" hidden="false"/>
    </xf>
    <xf numFmtId="177" fontId="17" fillId="0" borderId="8" xfId="0" applyFont="true" applyBorder="true" applyAlignment="true" applyProtection="false">
      <alignment horizontal="left" vertical="bottom" textRotation="0" wrapText="false" indent="0" shrinkToFit="false"/>
      <protection locked="true" hidden="false"/>
    </xf>
    <xf numFmtId="177" fontId="15" fillId="0" borderId="7" xfId="0" applyFont="true" applyBorder="true" applyAlignment="true" applyProtection="false">
      <alignment horizontal="general" vertical="bottom" textRotation="0" wrapText="false" indent="0" shrinkToFit="false"/>
      <protection locked="true" hidden="false"/>
    </xf>
    <xf numFmtId="177" fontId="15" fillId="0" borderId="23"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bottom" textRotation="0" wrapText="false" indent="0" shrinkToFit="false"/>
      <protection locked="true" hidden="false"/>
    </xf>
    <xf numFmtId="164" fontId="15" fillId="0" borderId="23"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14" fillId="0" borderId="1" xfId="22" applyFont="true" applyBorder="true" applyAlignment="true" applyProtection="false">
      <alignment horizontal="left" vertical="bottom" textRotation="0" wrapText="false" indent="0" shrinkToFit="false"/>
      <protection locked="true" hidden="false"/>
    </xf>
    <xf numFmtId="164" fontId="14" fillId="0" borderId="2" xfId="22" applyFont="true" applyBorder="true" applyAlignment="true" applyProtection="false">
      <alignment horizontal="center" vertical="bottom" textRotation="0" wrapText="false" indent="0" shrinkToFit="false"/>
      <protection locked="true" hidden="false"/>
    </xf>
    <xf numFmtId="164" fontId="14" fillId="0" borderId="2" xfId="22" applyFont="true" applyBorder="true" applyAlignment="true" applyProtection="false">
      <alignment horizontal="left" vertical="bottom" textRotation="0" wrapText="false" indent="0" shrinkToFit="false"/>
      <protection locked="true" hidden="false"/>
    </xf>
    <xf numFmtId="164" fontId="14" fillId="0" borderId="3" xfId="22" applyFont="true" applyBorder="true" applyAlignment="true" applyProtection="false">
      <alignment horizontal="center" vertical="center" textRotation="0" wrapText="true" indent="0" shrinkToFit="false"/>
      <protection locked="true" hidden="false"/>
    </xf>
    <xf numFmtId="164" fontId="14" fillId="0" borderId="4" xfId="22" applyFont="true" applyBorder="true" applyAlignment="false" applyProtection="false">
      <alignment horizontal="general" vertical="bottom" textRotation="0" wrapText="false" indent="0" shrinkToFit="false"/>
      <protection locked="true" hidden="false"/>
    </xf>
    <xf numFmtId="164" fontId="14" fillId="0" borderId="5" xfId="22" applyFont="true" applyBorder="true" applyAlignment="true" applyProtection="false">
      <alignment horizontal="center" vertical="bottom" textRotation="0" wrapText="false" indent="0" shrinkToFit="false"/>
      <protection locked="true" hidden="false"/>
    </xf>
    <xf numFmtId="164" fontId="14" fillId="0" borderId="7" xfId="22" applyFont="true" applyBorder="true" applyAlignment="true" applyProtection="false">
      <alignment horizontal="left" vertical="bottom" textRotation="0" wrapText="false" indent="0" shrinkToFit="false"/>
      <protection locked="true" hidden="false"/>
    </xf>
    <xf numFmtId="164" fontId="14" fillId="0" borderId="7" xfId="22" applyFont="true" applyBorder="true" applyAlignment="true" applyProtection="false">
      <alignment horizontal="center" vertical="bottom" textRotation="0" wrapText="false" indent="0" shrinkToFit="false"/>
      <protection locked="true" hidden="false"/>
    </xf>
    <xf numFmtId="164" fontId="14" fillId="0" borderId="8" xfId="22" applyFont="true" applyBorder="true" applyAlignment="true" applyProtection="false">
      <alignment horizontal="center" vertical="bottom" textRotation="0" wrapText="false" indent="0" shrinkToFit="false"/>
      <protection locked="true" hidden="false"/>
    </xf>
    <xf numFmtId="164" fontId="14" fillId="0" borderId="5" xfId="22" applyFont="true" applyBorder="true" applyAlignment="true" applyProtection="false">
      <alignment horizontal="left" vertical="bottom" textRotation="0" wrapText="false" indent="0" shrinkToFit="false"/>
      <protection locked="true" hidden="false"/>
    </xf>
    <xf numFmtId="164" fontId="19" fillId="0" borderId="32" xfId="21" applyFont="true" applyBorder="true" applyAlignment="true" applyProtection="false">
      <alignment horizontal="center" vertical="center" textRotation="0" wrapText="true" indent="0" shrinkToFit="false"/>
      <protection locked="true" hidden="false"/>
    </xf>
    <xf numFmtId="164" fontId="14" fillId="0" borderId="8" xfId="22" applyFont="true" applyBorder="true" applyAlignment="false" applyProtection="false">
      <alignment horizontal="general" vertical="bottom" textRotation="0" wrapText="false" indent="0" shrinkToFit="false"/>
      <protection locked="true" hidden="false"/>
    </xf>
    <xf numFmtId="164" fontId="14" fillId="0" borderId="8" xfId="22" applyFont="true" applyBorder="true" applyAlignment="true" applyProtection="false">
      <alignment horizontal="right" vertical="bottom" textRotation="0" wrapText="false" indent="0" shrinkToFit="false"/>
      <protection locked="true" hidden="false"/>
    </xf>
    <xf numFmtId="164" fontId="14" fillId="0" borderId="15" xfId="22" applyFont="true" applyBorder="true" applyAlignment="true" applyProtection="false">
      <alignment horizontal="left" vertical="bottom" textRotation="0" wrapText="false" indent="0" shrinkToFit="false"/>
      <protection locked="true" hidden="false"/>
    </xf>
    <xf numFmtId="164" fontId="14" fillId="0" borderId="6" xfId="22" applyFont="true" applyBorder="true" applyAlignment="true" applyProtection="false">
      <alignment horizontal="left" vertical="bottom" textRotation="0" wrapText="false" indent="0" shrinkToFit="false"/>
      <protection locked="true" hidden="false"/>
    </xf>
    <xf numFmtId="164" fontId="14" fillId="0" borderId="16" xfId="22" applyFont="true" applyBorder="true" applyAlignment="true" applyProtection="false">
      <alignment horizontal="right" vertical="bottom" textRotation="0" wrapText="false" indent="0" shrinkToFit="false"/>
      <protection locked="true" hidden="false"/>
    </xf>
    <xf numFmtId="164" fontId="19" fillId="0" borderId="17" xfId="22" applyFont="true" applyBorder="true" applyAlignment="true" applyProtection="false">
      <alignment horizontal="left" vertical="bottom" textRotation="0" wrapText="false" indent="0" shrinkToFit="false"/>
      <protection locked="true" hidden="false"/>
    </xf>
    <xf numFmtId="164" fontId="15" fillId="0" borderId="9" xfId="22" applyFont="true" applyBorder="true" applyAlignment="true" applyProtection="false">
      <alignment horizontal="center" vertical="bottom" textRotation="0" wrapText="false" indent="0" shrinkToFit="false"/>
      <protection locked="true" hidden="false"/>
    </xf>
    <xf numFmtId="164" fontId="16" fillId="0" borderId="9" xfId="22" applyFont="true" applyBorder="true" applyAlignment="false" applyProtection="false">
      <alignment horizontal="general" vertical="bottom" textRotation="0" wrapText="false" indent="0" shrinkToFit="false"/>
      <protection locked="true" hidden="false"/>
    </xf>
    <xf numFmtId="164" fontId="19" fillId="0" borderId="9" xfId="21" applyFont="true" applyBorder="true" applyAlignment="true" applyProtection="false">
      <alignment horizontal="center" vertical="center" textRotation="0" wrapText="true" indent="0" shrinkToFit="false"/>
      <protection locked="true" hidden="false"/>
    </xf>
    <xf numFmtId="164" fontId="19" fillId="0" borderId="23" xfId="21" applyFont="true" applyBorder="true" applyAlignment="true" applyProtection="false">
      <alignment horizontal="center" vertical="center" textRotation="0" wrapText="true" indent="0" shrinkToFit="false"/>
      <protection locked="true" hidden="false"/>
    </xf>
    <xf numFmtId="164" fontId="16" fillId="0" borderId="34" xfId="0" applyFont="true" applyBorder="true" applyAlignment="false" applyProtection="false">
      <alignment horizontal="general" vertical="bottom" textRotation="0" wrapText="false" indent="0" shrinkToFit="false"/>
      <protection locked="true" hidden="false"/>
    </xf>
    <xf numFmtId="164" fontId="19" fillId="0" borderId="5" xfId="22" applyFont="true" applyBorder="true" applyAlignment="true" applyProtection="false">
      <alignment horizontal="left" vertical="bottom" textRotation="0" wrapText="false" indent="0" shrinkToFit="false"/>
      <protection locked="true" hidden="false"/>
    </xf>
    <xf numFmtId="180" fontId="15" fillId="0" borderId="7" xfId="22" applyFont="true" applyBorder="true" applyAlignment="true" applyProtection="false">
      <alignment horizontal="center" vertical="bottom" textRotation="0" wrapText="false" indent="0" shrinkToFit="false"/>
      <protection locked="true" hidden="false"/>
    </xf>
    <xf numFmtId="164" fontId="15" fillId="0" borderId="7" xfId="22" applyFont="true" applyBorder="true" applyAlignment="fals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center" vertical="center" textRotation="0" wrapText="true" indent="0" shrinkToFit="false"/>
      <protection locked="true" hidden="false"/>
    </xf>
    <xf numFmtId="164" fontId="15" fillId="0" borderId="5" xfId="22" applyFont="true" applyBorder="true" applyAlignment="true" applyProtection="false">
      <alignment horizontal="left" vertical="bottom" textRotation="0" wrapText="false" indent="0" shrinkToFit="false"/>
      <protection locked="true" hidden="false"/>
    </xf>
    <xf numFmtId="164" fontId="15" fillId="0" borderId="7" xfId="22" applyFont="true" applyBorder="true" applyAlignment="true" applyProtection="false">
      <alignment horizontal="left" vertical="bottom" textRotation="0" wrapText="false" indent="0" shrinkToFit="false"/>
      <protection locked="true" hidden="false"/>
    </xf>
    <xf numFmtId="164" fontId="15" fillId="0" borderId="8" xfId="0" applyFont="true" applyBorder="true" applyAlignment="true" applyProtection="false">
      <alignment horizontal="left" vertical="bottom" textRotation="0" wrapText="tru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15" fillId="0" borderId="5" xfId="22" applyFont="true" applyBorder="true" applyAlignment="true" applyProtection="false">
      <alignment horizontal="left" vertical="top" textRotation="0" wrapText="true" indent="0" shrinkToFit="false"/>
      <protection locked="true" hidden="false"/>
    </xf>
    <xf numFmtId="164" fontId="19" fillId="0" borderId="7" xfId="22" applyFont="true" applyBorder="true" applyAlignment="true" applyProtection="false">
      <alignment horizontal="left" vertical="bottom" textRotation="0" wrapText="false" indent="0" shrinkToFit="false"/>
      <protection locked="true" hidden="false"/>
    </xf>
    <xf numFmtId="164" fontId="15" fillId="0" borderId="23" xfId="22"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left" vertical="top" textRotation="0" wrapText="true" indent="0" shrinkToFit="false"/>
      <protection locked="true" hidden="false"/>
    </xf>
    <xf numFmtId="181" fontId="15" fillId="0" borderId="23" xfId="22" applyFont="true" applyBorder="true" applyAlignment="true" applyProtection="false">
      <alignment horizontal="center" vertical="bottom" textRotation="0" wrapText="false" indent="0" shrinkToFit="false"/>
      <protection locked="true" hidden="false"/>
    </xf>
    <xf numFmtId="164" fontId="15" fillId="0" borderId="14" xfId="22" applyFont="true" applyBorder="true" applyAlignment="true" applyProtection="false">
      <alignment horizontal="left" vertical="bottom" textRotation="0" wrapText="false" indent="0" shrinkToFit="false"/>
      <protection locked="true" hidden="false"/>
    </xf>
    <xf numFmtId="164" fontId="19" fillId="0" borderId="7" xfId="22" applyFont="true" applyBorder="true" applyAlignment="true" applyProtection="false">
      <alignment horizontal="left" vertical="bottom" textRotation="0" wrapText="true" indent="0" shrinkToFit="false"/>
      <protection locked="true" hidden="false"/>
    </xf>
    <xf numFmtId="169" fontId="15" fillId="0" borderId="23" xfId="22" applyFont="true" applyBorder="true" applyAlignment="true" applyProtection="false">
      <alignment horizontal="center" vertical="bottom" textRotation="0" wrapText="false" indent="0" shrinkToFit="false"/>
      <protection locked="true" hidden="false"/>
    </xf>
    <xf numFmtId="164" fontId="15" fillId="0" borderId="23" xfId="22" applyFont="true" applyBorder="true" applyAlignment="false" applyProtection="false">
      <alignment horizontal="general" vertical="bottom" textRotation="0" wrapText="false" indent="0" shrinkToFit="false"/>
      <protection locked="true" hidden="false"/>
    </xf>
    <xf numFmtId="164" fontId="15" fillId="0" borderId="7" xfId="22" applyFont="true" applyBorder="true" applyAlignment="true" applyProtection="false">
      <alignment horizontal="left" vertical="bottom" textRotation="0" wrapText="true" indent="0" shrinkToFit="false"/>
      <protection locked="true" hidden="false"/>
    </xf>
    <xf numFmtId="164" fontId="15" fillId="0" borderId="23" xfId="22" applyFont="true" applyBorder="true" applyAlignment="true" applyProtection="false">
      <alignment horizontal="center" vertical="bottom" textRotation="0" wrapText="false" indent="0" shrinkToFit="false"/>
      <protection locked="true" hidden="false"/>
    </xf>
    <xf numFmtId="177" fontId="15" fillId="0" borderId="8" xfId="0" applyFont="true" applyBorder="true" applyAlignment="true" applyProtection="false">
      <alignment horizontal="left" vertical="bottom" textRotation="0" wrapText="false" indent="0" shrinkToFit="false"/>
      <protection locked="true" hidden="false"/>
    </xf>
    <xf numFmtId="164" fontId="15" fillId="0" borderId="7" xfId="22" applyFont="true" applyBorder="true" applyAlignment="true" applyProtection="false">
      <alignment horizontal="left" vertical="top" textRotation="0" wrapText="true" indent="0" shrinkToFit="false"/>
      <protection locked="true" hidden="false"/>
    </xf>
    <xf numFmtId="177" fontId="19" fillId="0" borderId="8" xfId="0" applyFont="true" applyBorder="true" applyAlignment="true" applyProtection="false">
      <alignment horizontal="left" vertical="bottom" textRotation="0" wrapText="false" indent="0" shrinkToFit="false"/>
      <protection locked="true" hidden="false"/>
    </xf>
    <xf numFmtId="164" fontId="15" fillId="0" borderId="7" xfId="22" applyFont="true" applyBorder="true" applyAlignment="true" applyProtection="false">
      <alignment horizontal="center" vertical="bottom" textRotation="0" wrapText="false" indent="0" shrinkToFit="false"/>
      <protection locked="true" hidden="false"/>
    </xf>
    <xf numFmtId="177" fontId="15" fillId="0" borderId="18" xfId="0" applyFont="true" applyBorder="true" applyAlignment="true" applyProtection="false">
      <alignment horizontal="left" vertical="bottom" textRotation="0" wrapText="false" indent="0" shrinkToFit="false"/>
      <protection locked="true" hidden="false"/>
    </xf>
    <xf numFmtId="164" fontId="18" fillId="0" borderId="0" xfId="22" applyFont="true" applyBorder="true" applyAlignment="true" applyProtection="false">
      <alignment horizontal="center" vertical="bottom" textRotation="0" wrapText="false" indent="0" shrinkToFit="false"/>
      <protection locked="true" hidden="false"/>
    </xf>
    <xf numFmtId="171" fontId="28" fillId="0" borderId="23" xfId="0" applyFont="true" applyBorder="true" applyAlignment="true" applyProtection="false">
      <alignment horizontal="center" vertical="bottom" textRotation="0" wrapText="true" indent="0" shrinkToFit="false"/>
      <protection locked="true" hidden="false"/>
    </xf>
    <xf numFmtId="164" fontId="18" fillId="0" borderId="0" xfId="22" applyFont="true" applyBorder="true" applyAlignment="false" applyProtection="false">
      <alignment horizontal="general" vertical="bottom" textRotation="0" wrapText="false" indent="0" shrinkToFit="false"/>
      <protection locked="true" hidden="false"/>
    </xf>
    <xf numFmtId="164" fontId="18" fillId="0" borderId="7" xfId="22" applyFont="true" applyBorder="true" applyAlignment="false" applyProtection="false">
      <alignment horizontal="general" vertical="bottom" textRotation="0" wrapText="false" indent="0" shrinkToFit="false"/>
      <protection locked="true" hidden="false"/>
    </xf>
    <xf numFmtId="177" fontId="15" fillId="0" borderId="16" xfId="0" applyFont="true" applyBorder="true" applyAlignment="true" applyProtection="false">
      <alignment horizontal="left" vertical="bottom" textRotation="0" wrapText="false" indent="0" shrinkToFit="false"/>
      <protection locked="true" hidden="false"/>
    </xf>
    <xf numFmtId="164" fontId="19" fillId="0" borderId="17" xfId="0" applyFont="true" applyBorder="true" applyAlignment="true" applyProtection="false">
      <alignment horizontal="left" vertical="bottom" textRotation="0" wrapText="false" indent="0" shrinkToFit="false"/>
      <protection locked="true" hidden="false"/>
    </xf>
    <xf numFmtId="164" fontId="18" fillId="0" borderId="9" xfId="21" applyFont="true" applyBorder="true" applyAlignment="false" applyProtection="false">
      <alignment horizontal="general" vertical="bottom" textRotation="0" wrapText="false" indent="0" shrinkToFit="false"/>
      <protection locked="true" hidden="false"/>
    </xf>
    <xf numFmtId="164" fontId="19" fillId="0" borderId="9" xfId="21" applyFont="true" applyBorder="true" applyAlignment="false" applyProtection="false">
      <alignment horizontal="general" vertical="bottom" textRotation="0" wrapText="false" indent="0" shrinkToFit="false"/>
      <protection locked="true" hidden="false"/>
    </xf>
    <xf numFmtId="164" fontId="18" fillId="0" borderId="9" xfId="22"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18" fillId="0" borderId="7" xfId="21" applyFont="true" applyBorder="true" applyAlignment="false" applyProtection="false">
      <alignment horizontal="general" vertical="bottom" textRotation="0" wrapText="false" indent="0" shrinkToFit="false"/>
      <protection locked="true" hidden="false"/>
    </xf>
    <xf numFmtId="166" fontId="15" fillId="0" borderId="23" xfId="0" applyFont="true" applyBorder="true" applyAlignment="true" applyProtection="false">
      <alignment horizontal="center" vertical="bottom" textRotation="0" wrapText="false" indent="0" shrinkToFit="false"/>
      <protection locked="true" hidden="false"/>
    </xf>
    <xf numFmtId="181" fontId="15" fillId="0" borderId="23" xfId="21" applyFont="true" applyBorder="true" applyAlignment="true" applyProtection="false">
      <alignment horizontal="center" vertical="bottom" textRotation="0" wrapText="false" indent="0" shrinkToFit="false"/>
      <protection locked="true" hidden="false"/>
    </xf>
    <xf numFmtId="182" fontId="15" fillId="0" borderId="8" xfId="0" applyFont="true" applyBorder="true" applyAlignment="true" applyProtection="false">
      <alignment horizontal="left" vertical="bottom" textRotation="0" wrapText="false" indent="0" shrinkToFit="false"/>
      <protection locked="true" hidden="false"/>
    </xf>
    <xf numFmtId="164" fontId="18" fillId="0" borderId="23" xfId="21" applyFont="true" applyBorder="true" applyAlignment="fals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9" fontId="15" fillId="0" borderId="7" xfId="21" applyFont="true" applyBorder="true" applyAlignment="true" applyProtection="false">
      <alignment horizontal="center" vertical="bottom" textRotation="0" wrapText="false" indent="0" shrinkToFit="false"/>
      <protection locked="true" hidden="false"/>
    </xf>
    <xf numFmtId="179" fontId="15" fillId="0" borderId="23" xfId="21" applyFont="true" applyBorder="true" applyAlignment="true" applyProtection="false">
      <alignment horizontal="center" vertical="bottom" textRotation="0" wrapText="false" indent="0" shrinkToFit="false"/>
      <protection locked="true" hidden="false"/>
    </xf>
    <xf numFmtId="164" fontId="18" fillId="0" borderId="5" xfId="21" applyFont="true" applyBorder="true" applyAlignment="false" applyProtection="false">
      <alignment horizontal="general" vertical="bottom" textRotation="0" wrapText="false" indent="0" shrinkToFit="false"/>
      <protection locked="true" hidden="false"/>
    </xf>
    <xf numFmtId="181" fontId="15" fillId="0" borderId="7" xfId="21"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71" fontId="28" fillId="0" borderId="7" xfId="0" applyFont="true" applyBorder="true" applyAlignment="true" applyProtection="false">
      <alignment horizontal="center" vertical="bottom" textRotation="0" wrapText="true" indent="0" shrinkToFit="false"/>
      <protection locked="true" hidden="false"/>
    </xf>
    <xf numFmtId="179" fontId="28" fillId="0" borderId="23" xfId="21" applyFont="true" applyBorder="true" applyAlignment="true" applyProtection="false">
      <alignment horizontal="center" vertical="bottom" textRotation="0" wrapText="false" indent="0" shrinkToFit="false"/>
      <protection locked="true" hidden="false"/>
    </xf>
    <xf numFmtId="164" fontId="19" fillId="0" borderId="10" xfId="21" applyFont="true" applyBorder="true" applyAlignment="true" applyProtection="false">
      <alignment horizontal="left" vertical="bottom" textRotation="0" wrapText="false" indent="0" shrinkToFit="false"/>
      <protection locked="true" hidden="false"/>
    </xf>
    <xf numFmtId="164" fontId="18" fillId="0" borderId="11" xfId="21" applyFont="true" applyBorder="true" applyAlignment="false" applyProtection="false">
      <alignment horizontal="general" vertical="bottom" textRotation="0" wrapText="false" indent="0" shrinkToFit="false"/>
      <protection locked="true" hidden="false"/>
    </xf>
    <xf numFmtId="164" fontId="15" fillId="0" borderId="28"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4" fontId="19" fillId="0" borderId="35" xfId="21" applyFont="true" applyBorder="true" applyAlignment="true" applyProtection="false">
      <alignment horizontal="center" vertical="center" textRotation="0" wrapText="false" indent="0" shrinkToFit="false"/>
      <protection locked="true" hidden="false"/>
    </xf>
    <xf numFmtId="164" fontId="19" fillId="0" borderId="3" xfId="21" applyFont="true" applyBorder="true" applyAlignment="true" applyProtection="false">
      <alignment horizontal="center" vertical="center" textRotation="0" wrapText="true" indent="0" shrinkToFit="false"/>
      <protection locked="true" hidden="false"/>
    </xf>
    <xf numFmtId="164" fontId="19" fillId="0" borderId="3" xfId="21" applyFont="true" applyBorder="true" applyAlignment="true" applyProtection="false">
      <alignment horizontal="center" vertical="center" textRotation="0" wrapText="false" indent="0" shrinkToFit="false"/>
      <protection locked="true" hidden="false"/>
    </xf>
    <xf numFmtId="164" fontId="19" fillId="0" borderId="36" xfId="21" applyFont="true" applyBorder="true" applyAlignment="true" applyProtection="false">
      <alignment horizontal="center" vertical="center" textRotation="0" wrapText="false" indent="0" shrinkToFit="false"/>
      <protection locked="true" hidden="false"/>
    </xf>
    <xf numFmtId="164" fontId="15" fillId="0" borderId="9" xfId="21" applyFont="true" applyBorder="true" applyAlignment="true" applyProtection="false">
      <alignment horizontal="center" vertical="bottom" textRotation="0" wrapText="false" indent="0" shrinkToFit="false"/>
      <protection locked="true" hidden="false"/>
    </xf>
    <xf numFmtId="164" fontId="15" fillId="0" borderId="7" xfId="21" applyFont="true" applyBorder="true" applyAlignment="true" applyProtection="false">
      <alignment horizontal="left" vertical="bottom" textRotation="0" wrapText="false" indent="0" shrinkToFit="false"/>
      <protection locked="true" hidden="false"/>
    </xf>
    <xf numFmtId="164" fontId="15" fillId="0" borderId="9" xfId="21" applyFont="true" applyBorder="true" applyAlignment="false" applyProtection="false">
      <alignment horizontal="general" vertical="bottom" textRotation="0" wrapText="false" indent="0" shrinkToFit="false"/>
      <protection locked="true" hidden="false"/>
    </xf>
    <xf numFmtId="174" fontId="15" fillId="0" borderId="9" xfId="21" applyFont="true" applyBorder="true" applyAlignment="true" applyProtection="false">
      <alignment horizontal="center" vertical="bottom" textRotation="0" wrapText="false" indent="0" shrinkToFit="false"/>
      <protection locked="true" hidden="false"/>
    </xf>
    <xf numFmtId="164" fontId="16" fillId="0" borderId="34" xfId="21" applyFont="true" applyBorder="true" applyAlignment="false" applyProtection="false">
      <alignment horizontal="general" vertical="bottom" textRotation="0" wrapText="false" indent="0" shrinkToFit="false"/>
      <protection locked="true" hidden="false"/>
    </xf>
    <xf numFmtId="180" fontId="15" fillId="0" borderId="7" xfId="21" applyFont="true" applyBorder="true" applyAlignment="true" applyProtection="false">
      <alignment horizontal="center" vertical="bottom" textRotation="0" wrapText="false" indent="0" shrinkToFit="false"/>
      <protection locked="true" hidden="false"/>
    </xf>
    <xf numFmtId="174" fontId="15" fillId="0" borderId="7" xfId="21" applyFont="true" applyBorder="true" applyAlignment="true" applyProtection="false">
      <alignment horizontal="center" vertical="bottom" textRotation="0" wrapText="false" indent="0" shrinkToFit="false"/>
      <protection locked="true" hidden="false"/>
    </xf>
    <xf numFmtId="164" fontId="15" fillId="0" borderId="8" xfId="21" applyFont="true" applyBorder="true" applyAlignment="false" applyProtection="false">
      <alignment horizontal="general" vertical="bottom" textRotation="0" wrapText="false" indent="0" shrinkToFit="false"/>
      <protection locked="true" hidden="false"/>
    </xf>
    <xf numFmtId="164" fontId="15" fillId="0" borderId="7" xfId="21" applyFont="true" applyBorder="true" applyAlignment="false" applyProtection="false">
      <alignment horizontal="general" vertical="bottom" textRotation="0" wrapText="false" indent="0" shrinkToFit="false"/>
      <protection locked="true" hidden="false"/>
    </xf>
    <xf numFmtId="183" fontId="15" fillId="0" borderId="7" xfId="21" applyFont="true" applyBorder="true" applyAlignment="true" applyProtection="false">
      <alignment horizontal="center" vertical="bottom" textRotation="0" wrapText="false" indent="0" shrinkToFit="false"/>
      <protection locked="true" hidden="false"/>
    </xf>
    <xf numFmtId="164" fontId="15" fillId="0" borderId="5" xfId="21" applyFont="true" applyBorder="true" applyAlignment="false" applyProtection="false">
      <alignment horizontal="general" vertical="bottom" textRotation="0" wrapText="false" indent="0" shrinkToFit="false"/>
      <protection locked="true" hidden="false"/>
    </xf>
    <xf numFmtId="164" fontId="15" fillId="0" borderId="23" xfId="21" applyFont="true" applyBorder="true" applyAlignment="true" applyProtection="false">
      <alignment horizontal="left" vertical="bottom" textRotation="0" wrapText="false" indent="0" shrinkToFit="false"/>
      <protection locked="true" hidden="false"/>
    </xf>
    <xf numFmtId="164" fontId="19" fillId="0" borderId="14" xfId="22" applyFont="true" applyBorder="true" applyAlignment="true" applyProtection="false">
      <alignment horizontal="left" vertical="bottom" textRotation="0" wrapText="true" indent="0" shrinkToFit="false"/>
      <protection locked="true" hidden="false"/>
    </xf>
    <xf numFmtId="182" fontId="15" fillId="0" borderId="8" xfId="21" applyFont="true" applyBorder="true" applyAlignment="true" applyProtection="false">
      <alignment horizontal="left" vertical="bottom" textRotation="0" wrapText="false" indent="0" shrinkToFit="false"/>
      <protection locked="true" hidden="false"/>
    </xf>
    <xf numFmtId="164" fontId="16" fillId="0" borderId="7" xfId="0" applyFont="true" applyBorder="true" applyAlignment="true" applyProtection="false">
      <alignment horizontal="left" vertical="bottom" textRotation="0" wrapText="true" indent="0" shrinkToFit="false"/>
      <protection locked="true" hidden="false"/>
    </xf>
    <xf numFmtId="182" fontId="15" fillId="0" borderId="5" xfId="21" applyFont="true" applyBorder="true" applyAlignment="true" applyProtection="false">
      <alignment horizontal="left"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9" fontId="15" fillId="0" borderId="8" xfId="21" applyFont="true" applyBorder="true" applyAlignment="true" applyProtection="false">
      <alignment horizontal="left" vertical="bottom" textRotation="0" wrapText="false" indent="0" shrinkToFit="false"/>
      <protection locked="true" hidden="false"/>
    </xf>
    <xf numFmtId="184" fontId="15" fillId="0" borderId="8" xfId="21" applyFont="true" applyBorder="true" applyAlignment="true" applyProtection="false">
      <alignment horizontal="left" vertical="bottom" textRotation="0" wrapText="false" indent="0" shrinkToFit="false"/>
      <protection locked="true" hidden="false"/>
    </xf>
    <xf numFmtId="164" fontId="15" fillId="0" borderId="7" xfId="21" applyFont="true" applyBorder="true" applyAlignment="true" applyProtection="false">
      <alignment horizontal="left" vertical="bottom" textRotation="0" wrapText="true" indent="0" shrinkToFit="false"/>
      <protection locked="true" hidden="false"/>
    </xf>
    <xf numFmtId="164" fontId="15" fillId="0" borderId="7" xfId="21" applyFont="true" applyBorder="true" applyAlignment="true" applyProtection="false">
      <alignment horizontal="center" vertical="bottom" textRotation="0" wrapText="false" indent="0" shrinkToFit="false"/>
      <protection locked="true" hidden="false"/>
    </xf>
    <xf numFmtId="164" fontId="15" fillId="0" borderId="5" xfId="21" applyFont="true" applyBorder="true" applyAlignment="true" applyProtection="false">
      <alignment horizontal="general" vertical="bottom" textRotation="0" wrapText="false" indent="0" shrinkToFit="false"/>
      <protection locked="true" hidden="false"/>
    </xf>
    <xf numFmtId="164" fontId="15" fillId="0" borderId="7" xfId="21" applyFont="true" applyBorder="true" applyAlignment="true" applyProtection="false">
      <alignment horizontal="general" vertical="bottom" textRotation="0" wrapText="false" indent="0" shrinkToFit="false"/>
      <protection locked="true" hidden="false"/>
    </xf>
    <xf numFmtId="171" fontId="28" fillId="0" borderId="6" xfId="0" applyFont="true" applyBorder="true" applyAlignment="true" applyProtection="false">
      <alignment horizontal="center" vertical="bottom" textRotation="0" wrapText="true" indent="0" shrinkToFit="false"/>
      <protection locked="true" hidden="false"/>
    </xf>
    <xf numFmtId="164" fontId="15" fillId="0" borderId="16" xfId="21"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4" fontId="15" fillId="0" borderId="9" xfId="0"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85" fontId="15" fillId="0" borderId="7" xfId="0" applyFont="true" applyBorder="true" applyAlignment="true" applyProtection="false">
      <alignment horizontal="center" vertical="bottom" textRotation="0" wrapText="false" indent="0" shrinkToFit="false"/>
      <protection locked="true" hidden="false"/>
    </xf>
    <xf numFmtId="174" fontId="15" fillId="0" borderId="7" xfId="0" applyFont="true" applyBorder="true" applyAlignment="false" applyProtection="false">
      <alignment horizontal="general" vertical="bottom" textRotation="0" wrapText="false" indent="0" shrinkToFit="false"/>
      <protection locked="true" hidden="false"/>
    </xf>
    <xf numFmtId="171" fontId="15" fillId="0" borderId="23"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left" vertical="bottom" textRotation="0" wrapText="fals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71" fontId="15" fillId="0" borderId="23"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71" fontId="15" fillId="0" borderId="7"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left" vertical="bottom" textRotation="0" wrapText="false" indent="0" shrinkToFit="false"/>
      <protection locked="true" hidden="false"/>
    </xf>
    <xf numFmtId="171" fontId="15" fillId="0" borderId="28" xfId="0" applyFont="true" applyBorder="true" applyAlignment="true" applyProtection="false">
      <alignment horizontal="center" vertical="bottom" textRotation="0" wrapText="false" indent="0" shrinkToFit="false"/>
      <protection locked="true" hidden="false"/>
    </xf>
    <xf numFmtId="177" fontId="15" fillId="0" borderId="12" xfId="0" applyFont="true" applyBorder="true" applyAlignment="true" applyProtection="false">
      <alignment horizontal="left" vertical="bottom" textRotation="0" wrapText="false" indent="0" shrinkToFit="false"/>
      <protection locked="true" hidden="false"/>
    </xf>
    <xf numFmtId="164" fontId="15" fillId="0" borderId="32" xfId="0" applyFont="true" applyBorder="true" applyAlignment="false" applyProtection="false">
      <alignment horizontal="general" vertical="bottom" textRotation="0" wrapText="false" indent="0" shrinkToFit="false"/>
      <protection locked="true" hidden="false"/>
    </xf>
    <xf numFmtId="164" fontId="15" fillId="0" borderId="32" xfId="0" applyFont="true" applyBorder="true" applyAlignment="true" applyProtection="false">
      <alignment horizontal="general" vertical="bottom" textRotation="0" wrapText="true" indent="0" shrinkToFit="false"/>
      <protection locked="true" hidden="false"/>
    </xf>
    <xf numFmtId="164" fontId="15" fillId="0" borderId="30"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tru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left" vertical="bottom"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19" fillId="0" borderId="6" xfId="0" applyFont="true" applyBorder="true" applyAlignment="true" applyProtection="false">
      <alignment horizontal="left" vertical="bottom" textRotation="0" wrapText="true" indent="0" shrinkToFit="false"/>
      <protection locked="true" hidden="false"/>
    </xf>
    <xf numFmtId="164" fontId="19" fillId="0" borderId="16" xfId="0" applyFont="true" applyBorder="true" applyAlignment="true" applyProtection="false">
      <alignment horizontal="right" vertical="bottom" textRotation="0" wrapText="false" indent="0" shrinkToFit="false"/>
      <protection locked="true" hidden="false"/>
    </xf>
    <xf numFmtId="164" fontId="19" fillId="0" borderId="17"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center" vertical="top" textRotation="0" wrapText="fals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top" textRotation="0" wrapText="false" indent="0" shrinkToFit="false"/>
      <protection locked="true" hidden="false"/>
    </xf>
    <xf numFmtId="180" fontId="17" fillId="0" borderId="7" xfId="0" applyFont="true" applyBorder="true" applyAlignment="true" applyProtection="false">
      <alignment horizontal="center" vertical="bottom" textRotation="0" wrapText="false" indent="0" shrinkToFit="false"/>
      <protection locked="true" hidden="false"/>
    </xf>
    <xf numFmtId="171" fontId="15" fillId="0" borderId="8" xfId="0" applyFont="true" applyBorder="tru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true" indent="0" shrinkToFit="false"/>
      <protection locked="true" hidden="false"/>
    </xf>
    <xf numFmtId="164" fontId="17" fillId="0" borderId="7" xfId="0" applyFont="true" applyBorder="true" applyAlignment="true" applyProtection="false">
      <alignment horizontal="left" vertical="top" textRotation="0" wrapText="false" indent="0" shrinkToFit="false"/>
      <protection locked="true" hidden="false"/>
    </xf>
    <xf numFmtId="164" fontId="15" fillId="0" borderId="7" xfId="0" applyFont="true" applyBorder="true" applyAlignment="true" applyProtection="false">
      <alignment horizontal="left" vertical="bottom" textRotation="0" wrapText="true" indent="0" shrinkToFit="false"/>
      <protection locked="true" hidden="false"/>
    </xf>
    <xf numFmtId="181" fontId="15" fillId="0" borderId="23" xfId="0" applyFont="true" applyBorder="true" applyAlignment="true" applyProtection="false">
      <alignment horizontal="center" vertical="bottom" textRotation="0" wrapText="false" indent="0" shrinkToFit="false"/>
      <protection locked="true" hidden="false"/>
    </xf>
    <xf numFmtId="171" fontId="15" fillId="0" borderId="23" xfId="0" applyFont="true" applyBorder="true" applyAlignment="true" applyProtection="false">
      <alignment horizontal="center" vertical="top" textRotation="0" wrapText="false" indent="0" shrinkToFit="false"/>
      <protection locked="true" hidden="false"/>
    </xf>
    <xf numFmtId="171" fontId="15" fillId="0" borderId="23" xfId="0" applyFont="true" applyBorder="true" applyAlignment="true" applyProtection="false">
      <alignment horizontal="center" vertical="bottom" textRotation="0" wrapText="true" indent="0" shrinkToFit="false"/>
      <protection locked="true" hidden="false"/>
    </xf>
    <xf numFmtId="164" fontId="28" fillId="0" borderId="7" xfId="0" applyFont="true" applyBorder="true" applyAlignment="true" applyProtection="false">
      <alignment horizontal="general" vertical="bottom" textRotation="0" wrapText="true" indent="0" shrinkToFit="false"/>
      <protection locked="true" hidden="false"/>
    </xf>
    <xf numFmtId="175" fontId="15" fillId="0" borderId="7"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general" vertical="bottom" textRotation="0" wrapText="false" indent="0" shrinkToFit="false"/>
      <protection locked="true" hidden="false"/>
    </xf>
    <xf numFmtId="164" fontId="15" fillId="0" borderId="37" xfId="0" applyFont="true" applyBorder="true" applyAlignment="tru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bottom" textRotation="0" wrapText="true" indent="0" shrinkToFit="false"/>
      <protection locked="true" hidden="false"/>
    </xf>
    <xf numFmtId="181" fontId="15" fillId="0" borderId="9" xfId="22" applyFont="true" applyBorder="true" applyAlignment="true" applyProtection="false">
      <alignment horizontal="center" vertical="bottom" textRotation="0" wrapText="false" indent="0" shrinkToFit="false"/>
      <protection locked="true" hidden="false"/>
    </xf>
    <xf numFmtId="174" fontId="15" fillId="0" borderId="9" xfId="22" applyFont="true" applyBorder="true" applyAlignment="true" applyProtection="false">
      <alignment horizontal="center" vertical="bottom" textRotation="0" wrapText="false" indent="0" shrinkToFit="false"/>
      <protection locked="true" hidden="false"/>
    </xf>
    <xf numFmtId="184" fontId="15" fillId="0" borderId="8" xfId="22" applyFont="true" applyBorder="true" applyAlignment="true" applyProtection="false">
      <alignment horizontal="left" vertical="bottom" textRotation="0" wrapText="false" indent="0" shrinkToFit="false"/>
      <protection locked="true" hidden="false"/>
    </xf>
    <xf numFmtId="181" fontId="15" fillId="0" borderId="7" xfId="22" applyFont="true" applyBorder="true" applyAlignment="true" applyProtection="false">
      <alignment horizontal="center" vertical="bottom" textRotation="0" wrapText="false" indent="0" shrinkToFit="false"/>
      <protection locked="true" hidden="false"/>
    </xf>
    <xf numFmtId="174" fontId="15" fillId="0" borderId="7" xfId="22" applyFont="true" applyBorder="true" applyAlignment="false" applyProtection="false">
      <alignment horizontal="general" vertical="bottom" textRotation="0" wrapText="false" indent="0" shrinkToFit="false"/>
      <protection locked="true" hidden="false"/>
    </xf>
    <xf numFmtId="180" fontId="15" fillId="0" borderId="23" xfId="22" applyFont="true" applyBorder="true" applyAlignment="true" applyProtection="false">
      <alignment horizontal="center" vertical="bottom" textRotation="0" wrapText="false" indent="0" shrinkToFit="false"/>
      <protection locked="true" hidden="false"/>
    </xf>
    <xf numFmtId="174" fontId="15" fillId="0" borderId="23" xfId="22" applyFont="true" applyBorder="true" applyAlignment="false" applyProtection="false">
      <alignment horizontal="general" vertical="bottom" textRotation="0" wrapText="false" indent="0" shrinkToFit="false"/>
      <protection locked="true" hidden="false"/>
    </xf>
    <xf numFmtId="169" fontId="15" fillId="0" borderId="7" xfId="22" applyFont="true" applyBorder="true" applyAlignment="true" applyProtection="false">
      <alignment horizontal="center" vertical="bottom" textRotation="0" wrapText="false" indent="0" shrinkToFit="false"/>
      <protection locked="true" hidden="false"/>
    </xf>
    <xf numFmtId="164" fontId="15" fillId="0" borderId="23" xfId="22" applyFont="true" applyBorder="true" applyAlignment="true" applyProtection="false">
      <alignment horizontal="left" vertical="bottom" textRotation="0" wrapText="false" indent="0" shrinkToFit="false"/>
      <protection locked="true" hidden="false"/>
    </xf>
    <xf numFmtId="164" fontId="15" fillId="0" borderId="14" xfId="22" applyFont="true" applyBorder="true" applyAlignment="true" applyProtection="false">
      <alignment horizontal="left" vertical="bottom" textRotation="0" wrapText="true" indent="0" shrinkToFit="false"/>
      <protection locked="true" hidden="false"/>
    </xf>
    <xf numFmtId="164" fontId="15" fillId="0" borderId="7" xfId="22" applyFont="true" applyBorder="true" applyAlignment="true" applyProtection="false">
      <alignment horizontal="center" vertical="bottom" textRotation="0" wrapText="false" indent="0" shrinkToFit="false"/>
      <protection locked="true" hidden="false"/>
    </xf>
    <xf numFmtId="164" fontId="15" fillId="0" borderId="14" xfId="22" applyFont="true" applyBorder="true" applyAlignment="true" applyProtection="false">
      <alignment horizontal="left" vertical="top" textRotation="0" wrapText="true" indent="0" shrinkToFit="false"/>
      <protection locked="true" hidden="false"/>
    </xf>
    <xf numFmtId="164" fontId="15" fillId="0" borderId="5" xfId="22" applyFont="true" applyBorder="true" applyAlignment="false" applyProtection="false">
      <alignment horizontal="general" vertical="bottom" textRotation="0" wrapText="false" indent="0" shrinkToFit="false"/>
      <protection locked="true" hidden="false"/>
    </xf>
    <xf numFmtId="164" fontId="15" fillId="0" borderId="8" xfId="22" applyFont="true" applyBorder="true" applyAlignment="false" applyProtection="false">
      <alignment horizontal="general" vertical="bottom" textRotation="0" wrapText="false" indent="0" shrinkToFit="false"/>
      <protection locked="true" hidden="false"/>
    </xf>
    <xf numFmtId="164" fontId="15" fillId="0" borderId="10" xfId="22" applyFont="true" applyBorder="true" applyAlignment="false" applyProtection="false">
      <alignment horizontal="general" vertical="bottom" textRotation="0" wrapText="false" indent="0" shrinkToFit="false"/>
      <protection locked="true" hidden="false"/>
    </xf>
    <xf numFmtId="164" fontId="15" fillId="0" borderId="11" xfId="22" applyFont="true" applyBorder="true" applyAlignment="false" applyProtection="false">
      <alignment horizontal="general" vertical="bottom" textRotation="0" wrapText="false" indent="0" shrinkToFit="false"/>
      <protection locked="true" hidden="false"/>
    </xf>
    <xf numFmtId="171" fontId="28" fillId="0" borderId="28" xfId="0" applyFont="true" applyBorder="true" applyAlignment="true" applyProtection="false">
      <alignment horizontal="center" vertical="bottom" textRotation="0" wrapText="true" indent="0" shrinkToFit="false"/>
      <protection locked="true" hidden="false"/>
    </xf>
    <xf numFmtId="181" fontId="15" fillId="0" borderId="28" xfId="22" applyFont="true" applyBorder="true" applyAlignment="true" applyProtection="false">
      <alignment horizontal="center" vertical="bottom" textRotation="0" wrapText="false" indent="0" shrinkToFit="false"/>
      <protection locked="true" hidden="false"/>
    </xf>
    <xf numFmtId="181" fontId="28" fillId="0" borderId="28" xfId="22" applyFont="true" applyBorder="true" applyAlignment="true" applyProtection="false">
      <alignment horizontal="center" vertical="bottom" textRotation="0" wrapText="false" indent="0" shrinkToFit="false"/>
      <protection locked="true" hidden="false"/>
    </xf>
    <xf numFmtId="164" fontId="15" fillId="0" borderId="28" xfId="22" applyFont="true" applyBorder="true" applyAlignment="true" applyProtection="false">
      <alignment horizontal="center" vertical="bottom" textRotation="0" wrapText="false" indent="0" shrinkToFit="false"/>
      <protection locked="true" hidden="false"/>
    </xf>
    <xf numFmtId="164" fontId="15" fillId="0" borderId="12" xfId="22"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false" applyProtection="false">
      <alignment horizontal="general" vertical="bottom" textRotation="0" wrapText="false" indent="0" shrinkToFit="false"/>
      <protection locked="true" hidden="false"/>
    </xf>
    <xf numFmtId="164" fontId="15" fillId="0" borderId="38" xfId="0"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4" fontId="19" fillId="0" borderId="17" xfId="21" applyFont="true" applyBorder="true" applyAlignment="true" applyProtection="false">
      <alignment horizontal="left" vertical="bottom" textRotation="0" wrapText="false" indent="0"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81" fontId="15" fillId="0" borderId="8" xfId="21" applyFont="true" applyBorder="true" applyAlignment="true" applyProtection="false">
      <alignment horizontal="left" vertical="bottom" textRotation="0" wrapText="false" indent="0" shrinkToFit="false"/>
      <protection locked="true" hidden="false"/>
    </xf>
    <xf numFmtId="181" fontId="19" fillId="0" borderId="7" xfId="21" applyFont="true" applyBorder="true" applyAlignment="true" applyProtection="false">
      <alignment horizontal="center" vertical="bottom" textRotation="0" wrapText="false" indent="0" shrinkToFit="false"/>
      <protection locked="true" hidden="false"/>
    </xf>
    <xf numFmtId="179" fontId="19" fillId="0" borderId="7" xfId="21" applyFont="true" applyBorder="true" applyAlignment="true" applyProtection="false">
      <alignment horizontal="center" vertical="bottom" textRotation="0" wrapText="false" indent="0" shrinkToFit="false"/>
      <protection locked="true" hidden="false"/>
    </xf>
    <xf numFmtId="164" fontId="18" fillId="0" borderId="7" xfId="21" applyFont="true" applyBorder="true" applyAlignment="true" applyProtection="false">
      <alignment horizontal="center" vertical="bottom" textRotation="0" wrapText="false" indent="0" shrinkToFit="false"/>
      <protection locked="true" hidden="false"/>
    </xf>
    <xf numFmtId="164" fontId="15" fillId="0" borderId="5" xfId="21" applyFont="true" applyBorder="true" applyAlignment="true" applyProtection="false">
      <alignment horizontal="left" vertical="bottom" textRotation="0" wrapText="false" indent="0" shrinkToFit="false"/>
      <protection locked="true" hidden="false"/>
    </xf>
    <xf numFmtId="164" fontId="18" fillId="0" borderId="8" xfId="21" applyFont="true" applyBorder="true" applyAlignment="fals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general" vertical="top" textRotation="0" wrapText="true" indent="0" shrinkToFit="false"/>
      <protection locked="true" hidden="false"/>
    </xf>
    <xf numFmtId="164" fontId="15" fillId="0" borderId="7" xfId="21" applyFont="true" applyBorder="true" applyAlignment="true" applyProtection="false">
      <alignment horizontal="center" vertical="top" textRotation="0" wrapText="true" indent="0" shrinkToFit="false"/>
      <protection locked="true" hidden="false"/>
    </xf>
    <xf numFmtId="164" fontId="15" fillId="0" borderId="15" xfId="21" applyFont="true" applyBorder="true" applyAlignment="true" applyProtection="false">
      <alignment horizontal="general" vertical="bottom" textRotation="0" wrapText="false" indent="0" shrinkToFit="false"/>
      <protection locked="true" hidden="false"/>
    </xf>
    <xf numFmtId="164" fontId="15" fillId="0" borderId="6" xfId="21" applyFont="true" applyBorder="true" applyAlignment="true" applyProtection="false">
      <alignment horizontal="general" vertical="bottom" textRotation="0" wrapText="false" indent="0" shrinkToFit="false"/>
      <protection locked="true" hidden="false"/>
    </xf>
    <xf numFmtId="179" fontId="15" fillId="0" borderId="6" xfId="21" applyFont="true" applyBorder="true" applyAlignment="true" applyProtection="false">
      <alignment horizontal="center" vertical="bottom" textRotation="0" wrapText="false" indent="0" shrinkToFit="false"/>
      <protection locked="true" hidden="false"/>
    </xf>
    <xf numFmtId="164" fontId="15" fillId="0" borderId="6" xfId="21" applyFont="true" applyBorder="true" applyAlignment="true" applyProtection="false">
      <alignment horizontal="center" vertical="bottom" textRotation="0" wrapText="false" indent="0" shrinkToFit="false"/>
      <protection locked="true" hidden="false"/>
    </xf>
    <xf numFmtId="164" fontId="18" fillId="0" borderId="16" xfId="21" applyFont="true" applyBorder="true" applyAlignment="false" applyProtection="false">
      <alignment horizontal="general" vertical="bottom" textRotation="0" wrapText="false" indent="0" shrinkToFit="false"/>
      <protection locked="true" hidden="false"/>
    </xf>
    <xf numFmtId="179" fontId="28" fillId="0" borderId="7" xfId="21" applyFont="true" applyBorder="true" applyAlignment="true" applyProtection="false">
      <alignment horizontal="center" vertical="bottom" textRotation="0" wrapText="false" indent="0" shrinkToFit="false"/>
      <protection locked="true" hidden="false"/>
    </xf>
    <xf numFmtId="164" fontId="15" fillId="0" borderId="7" xfId="21" applyFont="true" applyBorder="true" applyAlignment="true" applyProtection="false">
      <alignment horizontal="center" vertical="top" textRotation="0" wrapText="false" indent="0" shrinkToFit="false"/>
      <protection locked="true" hidden="false"/>
    </xf>
    <xf numFmtId="164" fontId="15" fillId="0" borderId="10" xfId="21" applyFont="true" applyBorder="true" applyAlignment="true" applyProtection="false">
      <alignment horizontal="general" vertical="bottom" textRotation="0" wrapText="false" indent="0" shrinkToFit="false"/>
      <protection locked="true" hidden="false"/>
    </xf>
    <xf numFmtId="164" fontId="15" fillId="0" borderId="11" xfId="21" applyFont="true" applyBorder="true" applyAlignment="true" applyProtection="false">
      <alignment horizontal="general" vertical="bottom" textRotation="0" wrapText="false" indent="0" shrinkToFit="false"/>
      <protection locked="true" hidden="false"/>
    </xf>
    <xf numFmtId="179" fontId="15" fillId="0" borderId="11" xfId="21" applyFont="true" applyBorder="true" applyAlignment="true" applyProtection="false">
      <alignment horizontal="center" vertical="bottom" textRotation="0" wrapText="false" indent="0" shrinkToFit="false"/>
      <protection locked="true" hidden="false"/>
    </xf>
    <xf numFmtId="164" fontId="15" fillId="0" borderId="11" xfId="21" applyFont="true" applyBorder="true" applyAlignment="true" applyProtection="false">
      <alignment horizontal="center" vertical="bottom" textRotation="0" wrapText="false" indent="0" shrinkToFit="false"/>
      <protection locked="true" hidden="false"/>
    </xf>
    <xf numFmtId="164" fontId="18" fillId="0" borderId="12" xfId="21"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bottom" textRotation="0" wrapText="false" indent="0" shrinkToFit="false"/>
      <protection locked="true" hidden="false"/>
    </xf>
    <xf numFmtId="186" fontId="15" fillId="0" borderId="9"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left" vertical="bottom" textRotation="0" wrapText="true" indent="0" shrinkToFit="false"/>
      <protection locked="true" hidden="false"/>
    </xf>
    <xf numFmtId="164" fontId="19" fillId="0" borderId="31" xfId="0" applyFont="true" applyBorder="true" applyAlignment="true" applyProtection="false">
      <alignment horizontal="general" vertical="bottom" textRotation="0" wrapText="false" indent="0" shrinkToFit="false"/>
      <protection locked="true" hidden="false"/>
    </xf>
    <xf numFmtId="169" fontId="15" fillId="2" borderId="7"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general" vertical="bottom" textRotation="0" wrapText="true" indent="0" shrinkToFit="false"/>
      <protection locked="true" hidden="false"/>
    </xf>
    <xf numFmtId="169" fontId="31" fillId="0" borderId="7"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true" indent="0" shrinkToFit="false"/>
      <protection locked="true" hidden="false"/>
    </xf>
    <xf numFmtId="169" fontId="15" fillId="0" borderId="6" xfId="0" applyFont="true" applyBorder="true" applyAlignment="true" applyProtection="false">
      <alignment horizontal="center" vertical="bottom" textRotation="0" wrapText="false" indent="0" shrinkToFit="false"/>
      <protection locked="true" hidden="false"/>
    </xf>
    <xf numFmtId="169" fontId="31" fillId="0" borderId="6"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left"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true" indent="0" shrinkToFit="false"/>
      <protection locked="true" hidden="false"/>
    </xf>
    <xf numFmtId="169" fontId="15" fillId="2" borderId="9"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80" fontId="15" fillId="0" borderId="7"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true" indent="0" shrinkToFit="false"/>
      <protection locked="true" hidden="false"/>
    </xf>
    <xf numFmtId="164" fontId="19" fillId="0" borderId="17" xfId="21" applyFont="true" applyBorder="true" applyAlignment="true" applyProtection="false">
      <alignment horizontal="left" vertical="top" textRotation="0" wrapText="true" indent="0" shrinkToFit="false"/>
      <protection locked="true" hidden="false"/>
    </xf>
    <xf numFmtId="181" fontId="15" fillId="0" borderId="9" xfId="21" applyFont="true" applyBorder="true" applyAlignment="true" applyProtection="false">
      <alignment horizontal="left" vertical="top" textRotation="0" wrapText="false" indent="0" shrinkToFit="false"/>
      <protection locked="true" hidden="false"/>
    </xf>
    <xf numFmtId="181" fontId="15" fillId="0" borderId="9" xfId="21" applyFont="true" applyBorder="true" applyAlignment="true" applyProtection="false">
      <alignment horizontal="center" vertical="bottom" textRotation="0" wrapText="false" indent="0" shrinkToFit="false"/>
      <protection locked="true" hidden="false"/>
    </xf>
    <xf numFmtId="164" fontId="15" fillId="0" borderId="34" xfId="21" applyFont="true" applyBorder="true" applyAlignment="true" applyProtection="false">
      <alignment horizontal="left" vertical="bottom" textRotation="0" wrapText="true" indent="0" shrinkToFit="false"/>
      <protection locked="true" hidden="false"/>
    </xf>
    <xf numFmtId="169" fontId="15" fillId="0" borderId="8" xfId="0" applyFont="true" applyBorder="true" applyAlignment="true" applyProtection="false">
      <alignment horizontal="center" vertical="bottom" textRotation="0" wrapText="false" indent="0" shrinkToFit="false"/>
      <protection locked="true" hidden="false"/>
    </xf>
    <xf numFmtId="178" fontId="15" fillId="0" borderId="8"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lef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70" fontId="15" fillId="0" borderId="0" xfId="0" applyFont="true" applyBorder="true" applyAlignment="true" applyProtection="false">
      <alignment horizontal="center" vertical="bottom" textRotation="0" wrapText="false" indent="0" shrinkToFit="false"/>
      <protection locked="true" hidden="false"/>
    </xf>
    <xf numFmtId="170" fontId="31" fillId="0" borderId="0" xfId="0" applyFont="true" applyBorder="true" applyAlignment="true" applyProtection="false">
      <alignment horizontal="center" vertical="bottom" textRotation="0" wrapText="false" indent="0" shrinkToFit="false"/>
      <protection locked="true" hidden="false"/>
    </xf>
    <xf numFmtId="174" fontId="15"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7"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7" fontId="17" fillId="0" borderId="0" xfId="0" applyFont="true" applyBorder="true" applyAlignment="true" applyProtection="false">
      <alignment horizontal="left" vertical="bottom" textRotation="0" wrapText="false" indent="0" shrinkToFit="false"/>
      <protection locked="true" hidden="false"/>
    </xf>
    <xf numFmtId="177" fontId="17" fillId="0" borderId="37" xfId="0" applyFont="true" applyBorder="true" applyAlignment="true" applyProtection="false">
      <alignment horizontal="left" vertical="bottom" textRotation="0" wrapText="false" indent="0" shrinkToFit="false"/>
      <protection locked="true" hidden="false"/>
    </xf>
    <xf numFmtId="164" fontId="14" fillId="0" borderId="40" xfId="0" applyFont="true" applyBorder="true" applyAlignment="true" applyProtection="false">
      <alignment horizontal="left" vertical="bottom" textRotation="0" wrapText="false" indent="0" shrinkToFit="false"/>
      <protection locked="true" hidden="false"/>
    </xf>
    <xf numFmtId="186" fontId="15" fillId="0" borderId="40" xfId="0" applyFont="true" applyBorder="true" applyAlignment="true" applyProtection="false">
      <alignment horizontal="center" vertical="bottom" textRotation="0" wrapText="false" indent="0" shrinkToFit="false"/>
      <protection locked="true" hidden="false"/>
    </xf>
    <xf numFmtId="164" fontId="15" fillId="0" borderId="40" xfId="0" applyFont="true" applyBorder="true" applyAlignment="true" applyProtection="false">
      <alignment horizontal="left" vertical="bottom" textRotation="0" wrapText="true" indent="0" shrinkToFit="false"/>
      <protection locked="true" hidden="false"/>
    </xf>
    <xf numFmtId="164" fontId="19" fillId="0" borderId="40" xfId="0" applyFont="true" applyBorder="true" applyAlignment="true" applyProtection="false">
      <alignment horizontal="general" vertical="bottom" textRotation="0" wrapText="false" indent="0" shrinkToFit="false"/>
      <protection locked="true" hidden="false"/>
    </xf>
    <xf numFmtId="164" fontId="16" fillId="0" borderId="40" xfId="0" applyFont="true" applyBorder="true" applyAlignment="false" applyProtection="false">
      <alignment horizontal="general" vertical="bottom" textRotation="0" wrapText="false" indent="0" shrinkToFit="false"/>
      <protection locked="true" hidden="false"/>
    </xf>
    <xf numFmtId="185"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9" fontId="15" fillId="2" borderId="0" xfId="0" applyFont="true" applyBorder="true" applyAlignment="true" applyProtection="false">
      <alignment horizontal="center" vertical="bottom" textRotation="0" wrapText="false" indent="0" shrinkToFit="false"/>
      <protection locked="true" hidden="false"/>
    </xf>
    <xf numFmtId="169" fontId="31" fillId="2"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64" fontId="14" fillId="0" borderId="31" xfId="0" applyFont="true" applyBorder="true" applyAlignment="true" applyProtection="false">
      <alignment horizontal="left" vertical="bottom" textRotation="0" wrapText="fals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14" fillId="0" borderId="28"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bottom" textRotation="0" wrapText="false" indent="0" shrinkToFit="false"/>
      <protection locked="true" hidden="false"/>
    </xf>
    <xf numFmtId="164" fontId="14" fillId="0" borderId="27" xfId="0" applyFont="true" applyBorder="true" applyAlignment="true" applyProtection="false">
      <alignment horizontal="center" vertical="bottom" textRotation="0" wrapText="false" indent="0" shrinkToFit="false"/>
      <protection locked="true" hidden="false"/>
    </xf>
    <xf numFmtId="164" fontId="19" fillId="0" borderId="17" xfId="0" applyFont="true" applyBorder="true" applyAlignment="true" applyProtection="false">
      <alignment horizontal="general" vertical="top" textRotation="0" wrapText="tru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general" vertical="top" textRotation="0" wrapText="true" indent="0" shrinkToFit="false"/>
      <protection locked="true" hidden="false"/>
    </xf>
    <xf numFmtId="170" fontId="15" fillId="0" borderId="9" xfId="0" applyFont="true" applyBorder="true" applyAlignment="true" applyProtection="false">
      <alignment horizontal="center" vertical="top" textRotation="0" wrapText="true" indent="0" shrinkToFit="false"/>
      <protection locked="true" hidden="false"/>
    </xf>
    <xf numFmtId="164" fontId="28" fillId="0" borderId="34"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70" fontId="4" fillId="0" borderId="7" xfId="0" applyFont="true" applyBorder="true" applyAlignment="true" applyProtection="false">
      <alignment horizontal="center" vertical="bottom" textRotation="0" wrapText="false" indent="0" shrinkToFit="false"/>
      <protection locked="true" hidden="false"/>
    </xf>
    <xf numFmtId="170" fontId="33" fillId="0" borderId="7" xfId="0" applyFont="true" applyBorder="true" applyAlignment="true" applyProtection="false">
      <alignment horizontal="center" vertical="bottom" textRotation="0" wrapText="false" indent="0" shrinkToFit="false"/>
      <protection locked="true" hidden="false"/>
    </xf>
    <xf numFmtId="174" fontId="4" fillId="0" borderId="7" xfId="0" applyFont="true" applyBorder="true" applyAlignment="true" applyProtection="false">
      <alignment horizontal="center" vertical="bottom" textRotation="0" wrapText="false" indent="0" shrinkToFit="false"/>
      <protection locked="true" hidden="false"/>
    </xf>
    <xf numFmtId="167" fontId="27" fillId="0" borderId="8"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false" hidden="false"/>
    </xf>
    <xf numFmtId="171" fontId="4" fillId="0" borderId="8" xfId="0" applyFont="true" applyBorder="true" applyAlignment="true" applyProtection="false">
      <alignment horizontal="left" vertical="bottom" textRotation="0" wrapText="false" indent="0" shrinkToFit="false"/>
      <protection locked="true" hidden="false"/>
    </xf>
    <xf numFmtId="167" fontId="4" fillId="0"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77" fontId="4"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7" fontId="4" fillId="0" borderId="8"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33" fillId="0" borderId="7" xfId="0" applyFont="true" applyBorder="true" applyAlignment="true" applyProtection="false">
      <alignment horizontal="center" vertical="bottom" textRotation="0" wrapText="false" indent="0" shrinkToFit="false"/>
      <protection locked="true" hidden="false"/>
    </xf>
    <xf numFmtId="164" fontId="15" fillId="0" borderId="41" xfId="0" applyFont="true" applyBorder="true" applyAlignment="true" applyProtection="false">
      <alignment horizontal="center" vertical="bottom" textRotation="0" wrapText="false" indent="0" shrinkToFit="false"/>
      <protection locked="true" hidden="false"/>
    </xf>
    <xf numFmtId="177" fontId="4" fillId="0" borderId="7" xfId="0" applyFont="true" applyBorder="true" applyAlignment="true" applyProtection="false">
      <alignment horizontal="left" vertical="bottom" textRotation="0" wrapText="false" indent="0" shrinkToFit="false"/>
      <protection locked="true" hidden="false"/>
    </xf>
    <xf numFmtId="177" fontId="4" fillId="0" borderId="18" xfId="0" applyFont="true" applyBorder="true" applyAlignment="true" applyProtection="false">
      <alignment horizontal="left"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81" fontId="28" fillId="0" borderId="7" xfId="21" applyFont="true" applyBorder="true" applyAlignment="true" applyProtection="false">
      <alignment horizontal="center" vertical="bottom" textRotation="0" wrapText="false" indent="0" shrinkToFit="false"/>
      <protection locked="true" hidden="false"/>
    </xf>
    <xf numFmtId="178" fontId="17" fillId="0" borderId="8" xfId="0" applyFont="true" applyBorder="true" applyAlignment="true" applyProtection="false">
      <alignment horizontal="center" vertical="bottom" textRotation="0" wrapText="false" indent="0" shrinkToFit="false"/>
      <protection locked="true" hidden="false"/>
    </xf>
    <xf numFmtId="169" fontId="17" fillId="0" borderId="7" xfId="0" applyFont="true" applyBorder="true" applyAlignment="true" applyProtection="false">
      <alignment horizontal="center" vertical="bottom" textRotation="0" wrapText="false" indent="0" shrinkToFit="false"/>
      <protection locked="true" hidden="false"/>
    </xf>
    <xf numFmtId="164" fontId="35" fillId="0" borderId="7" xfId="21" applyFont="true" applyBorder="true" applyAlignment="false" applyProtection="false">
      <alignment horizontal="general" vertical="bottom" textRotation="0" wrapText="false" indent="0" shrinkToFit="false"/>
      <protection locked="true" hidden="false"/>
    </xf>
    <xf numFmtId="164" fontId="28" fillId="0" borderId="7" xfId="21"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28" fillId="0" borderId="11" xfId="21" applyFont="true" applyBorder="true" applyAlignment="true" applyProtection="false">
      <alignment horizontal="center" vertical="top" textRotation="0" wrapText="false" indent="0" shrinkToFit="false"/>
      <protection locked="true" hidden="false"/>
    </xf>
    <xf numFmtId="164" fontId="17" fillId="0" borderId="13" xfId="0" applyFont="true" applyBorder="true" applyAlignment="true" applyProtection="false">
      <alignment horizontal="left" vertical="bottom" textRotation="0" wrapText="false" indent="0" shrinkToFit="false"/>
      <protection locked="true" hidden="false"/>
    </xf>
    <xf numFmtId="169" fontId="28" fillId="0" borderId="13" xfId="0" applyFont="true" applyBorder="true" applyAlignment="true" applyProtection="false">
      <alignment horizontal="center" vertical="bottom" textRotation="0" wrapText="false" indent="0" shrinkToFit="false"/>
      <protection locked="true" hidden="false"/>
    </xf>
    <xf numFmtId="164" fontId="18" fillId="0" borderId="13" xfId="21"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true" indent="0" shrinkToFit="false"/>
      <protection locked="true" hidden="false"/>
    </xf>
    <xf numFmtId="170" fontId="15"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left" vertical="bottom" textRotation="0" wrapText="false" indent="0" shrinkToFit="false"/>
      <protection locked="true" hidden="false"/>
    </xf>
    <xf numFmtId="164" fontId="37" fillId="0" borderId="17" xfId="21" applyFont="true" applyBorder="true" applyAlignment="true" applyProtection="false">
      <alignment horizontal="left" vertical="top" textRotation="0" wrapText="true" indent="0" shrinkToFit="false"/>
      <protection locked="true" hidden="false"/>
    </xf>
    <xf numFmtId="181" fontId="28" fillId="0" borderId="9" xfId="21" applyFont="true" applyBorder="true" applyAlignment="true" applyProtection="false">
      <alignment horizontal="center" vertical="bottom" textRotation="0" wrapText="false" indent="0" shrinkToFit="false"/>
      <protection locked="true" hidden="false"/>
    </xf>
    <xf numFmtId="164" fontId="28" fillId="0" borderId="34" xfId="21" applyFont="true" applyBorder="true" applyAlignment="true" applyProtection="false">
      <alignment horizontal="center" vertical="bottom" textRotation="0" wrapText="true" indent="0" shrinkToFit="false"/>
      <protection locked="true" hidden="false"/>
    </xf>
    <xf numFmtId="164" fontId="37" fillId="0" borderId="5" xfId="21" applyFont="true" applyBorder="true" applyAlignment="true" applyProtection="false">
      <alignment horizontal="left" vertical="bottom" textRotation="0" wrapText="false" indent="0" shrinkToFit="false"/>
      <protection locked="true" hidden="false"/>
    </xf>
    <xf numFmtId="174" fontId="17" fillId="0" borderId="7" xfId="0" applyFont="true" applyBorder="true" applyAlignment="true" applyProtection="false">
      <alignment horizontal="center" vertical="bottom" textRotation="0" wrapText="false" indent="0" shrinkToFit="false"/>
      <protection locked="true" hidden="false"/>
    </xf>
    <xf numFmtId="169" fontId="17" fillId="0" borderId="8"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42"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right" vertical="bottom" textRotation="0" wrapText="false" indent="0" shrinkToFit="false"/>
      <protection locked="true" hidden="false"/>
    </xf>
    <xf numFmtId="164" fontId="14" fillId="0" borderId="33" xfId="0" applyFont="true" applyBorder="true" applyAlignment="true" applyProtection="false">
      <alignment horizontal="right" vertical="bottom" textRotation="0" wrapText="false" indent="0" shrinkToFit="false"/>
      <protection locked="true" hidden="false"/>
    </xf>
    <xf numFmtId="164" fontId="19" fillId="0" borderId="9" xfId="0" applyFont="true" applyBorder="true" applyAlignment="true" applyProtection="false">
      <alignment horizontal="left" vertical="bottom" textRotation="0" wrapText="false" indent="0" shrinkToFit="false"/>
      <protection locked="true" hidden="false"/>
    </xf>
    <xf numFmtId="169" fontId="17" fillId="0" borderId="9"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right"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9" fontId="15" fillId="0" borderId="14"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right" vertical="bottom" textRotation="0" wrapText="false" indent="0" shrinkToFit="false"/>
      <protection locked="true" hidden="false"/>
    </xf>
    <xf numFmtId="164" fontId="17" fillId="0" borderId="41" xfId="0" applyFont="true" applyBorder="true" applyAlignment="true" applyProtection="false">
      <alignment horizontal="left"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right" vertical="bottom" textRotation="0" wrapText="false" indent="0" shrinkToFit="false"/>
      <protection locked="true" hidden="false"/>
    </xf>
    <xf numFmtId="168" fontId="14" fillId="0" borderId="1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right" vertical="bottom" textRotation="0" wrapText="false" indent="0" shrinkToFit="false"/>
      <protection locked="true" hidden="false"/>
    </xf>
    <xf numFmtId="164" fontId="15" fillId="0" borderId="40"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79" fontId="15" fillId="0" borderId="8" xfId="0" applyFont="true" applyBorder="true" applyAlignment="true" applyProtection="false">
      <alignment horizontal="left" vertical="bottom" textRotation="0" wrapText="false" indent="0" shrinkToFit="false"/>
      <protection locked="true" hidden="false"/>
    </xf>
    <xf numFmtId="164" fontId="15" fillId="0" borderId="7" xfId="0" applyFont="true" applyBorder="true" applyAlignment="true" applyProtection="false">
      <alignment horizontal="left" vertical="top" textRotation="0" wrapText="true" indent="4" shrinkToFit="false"/>
      <protection locked="true" hidden="false"/>
    </xf>
    <xf numFmtId="179" fontId="15" fillId="0" borderId="23" xfId="0" applyFont="true" applyBorder="true" applyAlignment="true" applyProtection="false">
      <alignment horizontal="center" vertical="center" textRotation="0" wrapText="true" indent="0" shrinkToFit="false"/>
      <protection locked="true" hidden="false"/>
    </xf>
    <xf numFmtId="181" fontId="14" fillId="0" borderId="23" xfId="0" applyFont="true" applyBorder="true" applyAlignment="true" applyProtection="false">
      <alignment horizontal="center" vertical="bottom" textRotation="0" wrapText="false" indent="0" shrinkToFit="false"/>
      <protection locked="true" hidden="false"/>
    </xf>
    <xf numFmtId="182" fontId="15" fillId="0" borderId="8"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81" fontId="14" fillId="0" borderId="0"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82" fontId="15" fillId="0" borderId="23" xfId="0" applyFont="true" applyBorder="true" applyAlignment="true" applyProtection="false">
      <alignment horizontal="general" vertical="bottom" textRotation="0" wrapText="false" indent="0" shrinkToFit="false"/>
      <protection locked="true" hidden="false"/>
    </xf>
    <xf numFmtId="179" fontId="4" fillId="0" borderId="7" xfId="0" applyFont="true" applyBorder="true" applyAlignment="true" applyProtection="false">
      <alignment horizontal="center" vertical="bottom" textRotation="0" wrapText="false" indent="0" shrinkToFit="false"/>
      <protection locked="true" hidden="false"/>
    </xf>
    <xf numFmtId="182" fontId="15" fillId="0" borderId="23"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left" vertical="top" textRotation="0" wrapText="true" indent="1"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9" fontId="4" fillId="0" borderId="7" xfId="0" applyFont="true" applyBorder="true" applyAlignment="true" applyProtection="false">
      <alignment horizontal="general" vertical="bottom" textRotation="0" wrapText="false" indent="0" shrinkToFit="false"/>
      <protection locked="true" hidden="false"/>
    </xf>
    <xf numFmtId="179" fontId="4" fillId="0" borderId="23" xfId="0" applyFont="true" applyBorder="true" applyAlignment="true" applyProtection="false">
      <alignment horizontal="general" vertical="bottom" textRotation="0" wrapText="false" indent="0" shrinkToFit="false"/>
      <protection locked="true" hidden="false"/>
    </xf>
    <xf numFmtId="179" fontId="14" fillId="0" borderId="23"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general" vertical="top" textRotation="0" wrapText="true" indent="0" shrinkToFit="false"/>
      <protection locked="true" hidden="false"/>
    </xf>
    <xf numFmtId="168" fontId="15" fillId="0" borderId="23"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right" vertical="bottom" textRotation="0" wrapText="false" indent="0" shrinkToFit="false"/>
      <protection locked="true" hidden="false"/>
    </xf>
    <xf numFmtId="168" fontId="19" fillId="0" borderId="11"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right"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left" vertical="top" textRotation="0"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82" fontId="16" fillId="0" borderId="34" xfId="0" applyFont="true" applyBorder="true" applyAlignment="true" applyProtection="false">
      <alignment horizontal="left"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79" fontId="15" fillId="0" borderId="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82" fontId="15" fillId="0" borderId="8" xfId="0" applyFont="true" applyBorder="true" applyAlignment="true" applyProtection="false">
      <alignment horizontal="left" vertical="bottom" textRotation="0" wrapText="false" indent="0" shrinkToFit="false"/>
      <protection locked="true" hidden="false"/>
    </xf>
    <xf numFmtId="164" fontId="15" fillId="0" borderId="7" xfId="0" applyFont="true" applyBorder="true" applyAlignment="true" applyProtection="true">
      <alignment horizontal="left" vertical="top" textRotation="0" wrapText="true" indent="0" shrinkToFit="false"/>
      <protection locked="false" hidden="false"/>
    </xf>
    <xf numFmtId="179" fontId="19" fillId="0" borderId="7" xfId="0" applyFont="true" applyBorder="true" applyAlignment="true" applyProtection="false">
      <alignment horizontal="center" vertical="bottom" textRotation="0" wrapText="false" indent="0" shrinkToFit="false"/>
      <protection locked="true" hidden="false"/>
    </xf>
    <xf numFmtId="164" fontId="15" fillId="0" borderId="37"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79" fontId="15" fillId="0" borderId="6" xfId="0" applyFont="true" applyBorder="true" applyAlignment="true" applyProtection="false">
      <alignment horizontal="center" vertical="bottom" textRotation="0" wrapText="false" indent="0" shrinkToFit="false"/>
      <protection locked="true" hidden="false"/>
    </xf>
    <xf numFmtId="179" fontId="19" fillId="0" borderId="6" xfId="0" applyFont="true" applyBorder="true" applyAlignment="true" applyProtection="false">
      <alignment horizontal="center" vertical="bottom" textRotation="0" wrapText="false" indent="0" shrinkToFit="false"/>
      <protection locked="true" hidden="false"/>
    </xf>
    <xf numFmtId="182" fontId="15" fillId="0" borderId="16" xfId="0" applyFont="true" applyBorder="true" applyAlignment="true" applyProtection="false">
      <alignment horizontal="left" vertical="bottom" textRotation="0" wrapText="false" indent="0" shrinkToFit="false"/>
      <protection locked="true" hidden="false"/>
    </xf>
    <xf numFmtId="164" fontId="19" fillId="0" borderId="5"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79" fontId="15" fillId="0" borderId="7" xfId="0" applyFont="true" applyBorder="true" applyAlignment="true" applyProtection="false">
      <alignment horizontal="center" vertical="center" textRotation="0" wrapText="false" indent="0" shrinkToFit="false"/>
      <protection locked="true" hidden="false"/>
    </xf>
    <xf numFmtId="179" fontId="15" fillId="0" borderId="7" xfId="0" applyFont="true" applyBorder="true" applyAlignment="false" applyProtection="false">
      <alignment horizontal="general" vertical="bottom" textRotation="0" wrapText="false" indent="0" shrinkToFit="false"/>
      <protection locked="true" hidden="false"/>
    </xf>
    <xf numFmtId="179" fontId="15" fillId="0" borderId="0" xfId="0" applyFont="true" applyBorder="fals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82" fontId="15" fillId="0" borderId="11" xfId="0" applyFont="true" applyBorder="true" applyAlignment="true" applyProtection="false">
      <alignment horizontal="center" vertical="bottom" textRotation="0" wrapText="tru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82" fontId="15" fillId="0" borderId="0"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left" vertical="top" textRotation="0" wrapText="tru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82" fontId="15" fillId="0" borderId="34" xfId="0" applyFont="true" applyBorder="tru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general" vertical="top" textRotation="0" wrapText="false" indent="0" shrinkToFit="false"/>
      <protection locked="true" hidden="false"/>
    </xf>
    <xf numFmtId="182" fontId="15" fillId="0" borderId="8" xfId="0" applyFont="true" applyBorder="true" applyAlignment="true" applyProtection="false">
      <alignment horizontal="general" vertical="top" textRotation="0" wrapText="false" indent="0" shrinkToFit="false"/>
      <protection locked="true" hidden="false"/>
    </xf>
    <xf numFmtId="164" fontId="16" fillId="0" borderId="7" xfId="0" applyFont="true" applyBorder="true" applyAlignment="true" applyProtection="false">
      <alignment horizontal="general" vertical="bottom" textRotation="0" wrapText="false" indent="0" shrinkToFit="false"/>
      <protection locked="true" hidden="false"/>
    </xf>
    <xf numFmtId="187" fontId="15" fillId="0" borderId="7"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5" activeCellId="0" sqref="A15"/>
    </sheetView>
  </sheetViews>
  <sheetFormatPr defaultColWidth="11.0546875" defaultRowHeight="12.9" zeroHeight="false" outlineLevelRow="0" outlineLevelCol="0"/>
  <cols>
    <col collapsed="false" customWidth="true" hidden="false" outlineLevel="0" max="7" min="7" style="0" width="17.99"/>
  </cols>
  <sheetData>
    <row r="1" customFormat="false" ht="13.6" hidden="false" customHeight="false" outlineLevel="0" collapsed="false">
      <c r="A1" s="1"/>
    </row>
    <row r="2" customFormat="false" ht="13.6" hidden="false" customHeight="false" outlineLevel="0" collapsed="false">
      <c r="A2" s="1"/>
    </row>
    <row r="3" s="3" customFormat="true" ht="29.9" hidden="false" customHeight="false" outlineLevel="0" collapsed="false">
      <c r="A3" s="2" t="s">
        <v>0</v>
      </c>
      <c r="B3" s="2"/>
      <c r="C3" s="2"/>
      <c r="D3" s="2"/>
      <c r="E3" s="2"/>
      <c r="F3" s="2"/>
      <c r="G3" s="2"/>
      <c r="H3" s="2"/>
      <c r="I3" s="2"/>
      <c r="J3" s="2"/>
      <c r="K3" s="2"/>
      <c r="L3" s="2"/>
      <c r="M3" s="2"/>
    </row>
    <row r="4" customFormat="false" ht="23.8" hidden="false" customHeight="false" outlineLevel="0" collapsed="false">
      <c r="A4" s="4"/>
    </row>
    <row r="5" customFormat="false" ht="23.8" hidden="false" customHeight="false" outlineLevel="0" collapsed="false">
      <c r="A5" s="4"/>
    </row>
    <row r="6" customFormat="false" ht="23.8" hidden="false" customHeight="false" outlineLevel="0" collapsed="false">
      <c r="A6" s="4"/>
    </row>
    <row r="7" customFormat="false" ht="23.8" hidden="false" customHeight="false" outlineLevel="0" collapsed="false">
      <c r="A7" s="4"/>
    </row>
    <row r="8" customFormat="false" ht="23.8" hidden="false" customHeight="false" outlineLevel="0" collapsed="false">
      <c r="A8" s="4"/>
    </row>
    <row r="9" customFormat="false" ht="44.85" hidden="false" customHeight="false" outlineLevel="0" collapsed="false">
      <c r="A9" s="5" t="s">
        <v>1</v>
      </c>
      <c r="B9" s="5"/>
      <c r="C9" s="5"/>
      <c r="D9" s="5"/>
      <c r="E9" s="5"/>
      <c r="F9" s="5"/>
      <c r="G9" s="5"/>
      <c r="H9" s="5"/>
      <c r="I9" s="5"/>
      <c r="J9" s="5"/>
      <c r="K9" s="5"/>
      <c r="L9" s="5"/>
      <c r="M9" s="5"/>
    </row>
    <row r="10" customFormat="false" ht="44.85" hidden="false" customHeight="false" outlineLevel="0" collapsed="false">
      <c r="A10" s="6"/>
    </row>
    <row r="11" customFormat="false" ht="44.85" hidden="false" customHeight="false" outlineLevel="0" collapsed="false">
      <c r="A11" s="6"/>
      <c r="G11" s="6" t="n">
        <v>2015</v>
      </c>
    </row>
    <row r="12" customFormat="false" ht="23.1" hidden="false" customHeight="false" outlineLevel="0" collapsed="false">
      <c r="A12" s="7"/>
    </row>
    <row r="13" customFormat="false" ht="23.1" hidden="false" customHeight="false" outlineLevel="0" collapsed="false">
      <c r="A13" s="7"/>
    </row>
    <row r="14" customFormat="false" ht="23.8" hidden="false" customHeight="false" outlineLevel="0" collapsed="false">
      <c r="A14" s="8" t="s">
        <v>2</v>
      </c>
      <c r="B14" s="8"/>
      <c r="C14" s="8"/>
      <c r="D14" s="8"/>
      <c r="E14" s="8"/>
      <c r="F14" s="8"/>
      <c r="G14" s="8"/>
      <c r="H14" s="8"/>
      <c r="I14" s="8"/>
      <c r="J14" s="8"/>
      <c r="K14" s="8"/>
      <c r="L14" s="8"/>
      <c r="M14" s="8"/>
    </row>
    <row r="15" customFormat="false" ht="23.1" hidden="false" customHeight="false" outlineLevel="0" collapsed="false">
      <c r="A15" s="7"/>
    </row>
    <row r="16" customFormat="false" ht="23.1" hidden="false" customHeight="false" outlineLevel="0" collapsed="false">
      <c r="A16" s="7"/>
    </row>
    <row r="17" customFormat="false" ht="23.8" hidden="false" customHeight="false" outlineLevel="0" collapsed="false">
      <c r="A17" s="4"/>
    </row>
    <row r="18" customFormat="false" ht="18.35" hidden="false" customHeight="false" outlineLevel="0" collapsed="false">
      <c r="A18" s="9"/>
    </row>
  </sheetData>
  <mergeCells count="3">
    <mergeCell ref="A3:M3"/>
    <mergeCell ref="A9:M9"/>
    <mergeCell ref="A14:M14"/>
  </mergeCells>
  <printOptions headings="false" gridLines="false" gridLinesSet="true" horizontalCentered="true" verticalCentered="true"/>
  <pageMargins left="0.433333333333333" right="0.35416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9" colorId="64" zoomScale="110" zoomScaleNormal="110" zoomScalePageLayoutView="100" workbookViewId="0">
      <selection pane="topLeft" activeCell="D16" activeCellId="0" sqref="D16"/>
    </sheetView>
  </sheetViews>
  <sheetFormatPr defaultColWidth="11.37109375" defaultRowHeight="12.9" zeroHeight="false" outlineLevelRow="0" outlineLevelCol="0"/>
  <cols>
    <col collapsed="false" customWidth="true" hidden="false" outlineLevel="0" max="1" min="1" style="274" width="24.61"/>
    <col collapsed="false" customWidth="true" hidden="false" outlineLevel="0" max="2" min="2" style="274" width="15.74"/>
    <col collapsed="false" customWidth="true" hidden="false" outlineLevel="0" max="3" min="3" style="274" width="30.24"/>
    <col collapsed="false" customWidth="true" hidden="false" outlineLevel="0" max="5" min="4" style="274" width="24.37"/>
    <col collapsed="false" customWidth="true" hidden="false" outlineLevel="0" max="6" min="6" style="274" width="34.12"/>
    <col collapsed="false" customWidth="false" hidden="false" outlineLevel="0" max="257" min="7" style="274" width="11.37"/>
  </cols>
  <sheetData>
    <row r="1" customFormat="false" ht="13.6" hidden="false" customHeight="true" outlineLevel="0" collapsed="false">
      <c r="A1" s="275"/>
      <c r="B1" s="276" t="s">
        <v>51</v>
      </c>
      <c r="C1" s="277"/>
      <c r="D1" s="278" t="s">
        <v>52</v>
      </c>
      <c r="E1" s="278"/>
      <c r="F1" s="279"/>
    </row>
    <row r="2" customFormat="false" ht="12.9" hidden="false" customHeight="false" outlineLevel="0" collapsed="false">
      <c r="A2" s="280" t="s">
        <v>53</v>
      </c>
      <c r="B2" s="281"/>
      <c r="C2" s="282" t="s">
        <v>54</v>
      </c>
      <c r="D2" s="278"/>
      <c r="E2" s="278"/>
      <c r="F2" s="283" t="s">
        <v>56</v>
      </c>
    </row>
    <row r="3" customFormat="false" ht="12.75" hidden="false" customHeight="true" outlineLevel="0" collapsed="false">
      <c r="A3" s="284"/>
      <c r="B3" s="282" t="s">
        <v>338</v>
      </c>
      <c r="C3" s="281"/>
      <c r="D3" s="285" t="s">
        <v>339</v>
      </c>
      <c r="E3" s="285" t="s">
        <v>163</v>
      </c>
      <c r="F3" s="286"/>
    </row>
    <row r="4" customFormat="false" ht="12.9" hidden="false" customHeight="false" outlineLevel="0" collapsed="false">
      <c r="A4" s="284"/>
      <c r="B4" s="282" t="s">
        <v>340</v>
      </c>
      <c r="C4" s="281"/>
      <c r="D4" s="285"/>
      <c r="E4" s="285"/>
      <c r="F4" s="287"/>
    </row>
    <row r="5" customFormat="false" ht="12.9" hidden="false" customHeight="false" outlineLevel="0" collapsed="false">
      <c r="A5" s="288"/>
      <c r="B5" s="289"/>
      <c r="C5" s="289"/>
      <c r="D5" s="285"/>
      <c r="E5" s="285"/>
      <c r="F5" s="290"/>
    </row>
    <row r="6" customFormat="false" ht="12.9" hidden="false" customHeight="false" outlineLevel="0" collapsed="false">
      <c r="A6" s="291" t="s">
        <v>341</v>
      </c>
      <c r="B6" s="292" t="s">
        <v>342</v>
      </c>
      <c r="C6" s="293" t="s">
        <v>343</v>
      </c>
      <c r="D6" s="294"/>
      <c r="E6" s="295"/>
      <c r="F6" s="296" t="s">
        <v>234</v>
      </c>
    </row>
    <row r="7" customFormat="false" ht="14.95" hidden="false" customHeight="true" outlineLevel="0" collapsed="false">
      <c r="A7" s="297" t="s">
        <v>344</v>
      </c>
      <c r="B7" s="298" t="n">
        <v>39772</v>
      </c>
      <c r="C7" s="299" t="s">
        <v>345</v>
      </c>
      <c r="D7" s="300"/>
      <c r="E7" s="295"/>
      <c r="F7" s="253" t="n">
        <v>29561.34</v>
      </c>
    </row>
    <row r="8" customFormat="false" ht="12.25" hidden="false" customHeight="true" outlineLevel="0" collapsed="false">
      <c r="A8" s="301" t="s">
        <v>346</v>
      </c>
      <c r="B8" s="302"/>
      <c r="C8" s="299" t="s">
        <v>347</v>
      </c>
      <c r="D8" s="300"/>
      <c r="E8" s="295"/>
      <c r="F8" s="189" t="s">
        <v>348</v>
      </c>
    </row>
    <row r="9" customFormat="false" ht="12.25" hidden="false" customHeight="true" outlineLevel="0" collapsed="false">
      <c r="A9" s="301" t="s">
        <v>349</v>
      </c>
      <c r="B9" s="302"/>
      <c r="C9" s="299" t="s">
        <v>350</v>
      </c>
      <c r="D9" s="300"/>
      <c r="E9" s="295"/>
      <c r="F9" s="303" t="s">
        <v>351</v>
      </c>
    </row>
    <row r="10" customFormat="false" ht="12.25" hidden="false" customHeight="true" outlineLevel="0" collapsed="false">
      <c r="A10" s="301" t="s">
        <v>352</v>
      </c>
      <c r="B10" s="302"/>
      <c r="C10" s="299" t="s">
        <v>353</v>
      </c>
      <c r="D10" s="300"/>
      <c r="E10" s="295"/>
      <c r="F10" s="303"/>
    </row>
    <row r="11" customFormat="false" ht="12.25" hidden="false" customHeight="true" outlineLevel="0" collapsed="false">
      <c r="A11" s="301"/>
      <c r="B11" s="302"/>
      <c r="C11" s="299"/>
      <c r="D11" s="300"/>
      <c r="E11" s="295"/>
      <c r="F11" s="304" t="s">
        <v>354</v>
      </c>
    </row>
    <row r="12" customFormat="false" ht="12.25" hidden="false" customHeight="true" outlineLevel="0" collapsed="false">
      <c r="A12" s="305"/>
      <c r="B12" s="302"/>
      <c r="C12" s="306" t="s">
        <v>355</v>
      </c>
      <c r="D12" s="307"/>
      <c r="E12" s="307"/>
      <c r="F12" s="304" t="s">
        <v>356</v>
      </c>
    </row>
    <row r="13" customFormat="false" ht="12.25" hidden="false" customHeight="true" outlineLevel="0" collapsed="false">
      <c r="A13" s="301"/>
      <c r="B13" s="302"/>
      <c r="C13" s="302" t="s">
        <v>357</v>
      </c>
      <c r="D13" s="307"/>
      <c r="E13" s="307"/>
      <c r="F13" s="189" t="s">
        <v>358</v>
      </c>
    </row>
    <row r="14" customFormat="false" ht="12.25" hidden="false" customHeight="true" outlineLevel="0" collapsed="false">
      <c r="A14" s="301"/>
      <c r="B14" s="302"/>
      <c r="C14" s="308" t="s">
        <v>359</v>
      </c>
      <c r="D14" s="309" t="s">
        <v>360</v>
      </c>
      <c r="E14" s="309" t="s">
        <v>361</v>
      </c>
      <c r="F14" s="189" t="s">
        <v>362</v>
      </c>
    </row>
    <row r="15" customFormat="false" ht="12.25" hidden="false" customHeight="true" outlineLevel="0" collapsed="false">
      <c r="A15" s="301"/>
      <c r="B15" s="302"/>
      <c r="C15" s="308" t="s">
        <v>363</v>
      </c>
      <c r="D15" s="309" t="s">
        <v>127</v>
      </c>
      <c r="E15" s="309" t="s">
        <v>364</v>
      </c>
      <c r="F15" s="189" t="s">
        <v>365</v>
      </c>
    </row>
    <row r="16" customFormat="false" ht="12.25" hidden="false" customHeight="true" outlineLevel="0" collapsed="false">
      <c r="A16" s="305"/>
      <c r="B16" s="302"/>
      <c r="C16" s="302"/>
      <c r="D16" s="309"/>
      <c r="E16" s="309"/>
      <c r="F16" s="189" t="s">
        <v>366</v>
      </c>
    </row>
    <row r="17" customFormat="false" ht="23.1" hidden="false" customHeight="false" outlineLevel="0" collapsed="false">
      <c r="A17" s="301"/>
      <c r="B17" s="310"/>
      <c r="C17" s="311" t="s">
        <v>367</v>
      </c>
      <c r="D17" s="312" t="s">
        <v>368</v>
      </c>
      <c r="E17" s="309" t="s">
        <v>369</v>
      </c>
      <c r="F17" s="304" t="s">
        <v>370</v>
      </c>
    </row>
    <row r="18" customFormat="false" ht="12.9" hidden="false" customHeight="false" outlineLevel="0" collapsed="false">
      <c r="A18" s="301"/>
      <c r="B18" s="310"/>
      <c r="C18" s="308" t="s">
        <v>359</v>
      </c>
      <c r="D18" s="313"/>
      <c r="E18" s="313"/>
      <c r="F18" s="189" t="s">
        <v>371</v>
      </c>
    </row>
    <row r="19" customFormat="false" ht="12.9" hidden="false" customHeight="false" outlineLevel="0" collapsed="false">
      <c r="A19" s="301"/>
      <c r="B19" s="310"/>
      <c r="C19" s="314" t="s">
        <v>372</v>
      </c>
      <c r="D19" s="315" t="s">
        <v>373</v>
      </c>
      <c r="E19" s="315" t="s">
        <v>373</v>
      </c>
      <c r="F19" s="189" t="s">
        <v>374</v>
      </c>
    </row>
    <row r="20" customFormat="false" ht="12.9" hidden="false" customHeight="false" outlineLevel="0" collapsed="false">
      <c r="A20" s="301"/>
      <c r="B20" s="310"/>
      <c r="C20" s="314" t="s">
        <v>375</v>
      </c>
      <c r="D20" s="307" t="s">
        <v>376</v>
      </c>
      <c r="E20" s="307" t="s">
        <v>377</v>
      </c>
      <c r="F20" s="316" t="s">
        <v>378</v>
      </c>
    </row>
    <row r="21" customFormat="false" ht="12.9" hidden="false" customHeight="false" outlineLevel="0" collapsed="false">
      <c r="A21" s="301"/>
      <c r="B21" s="302"/>
      <c r="C21" s="317" t="s">
        <v>379</v>
      </c>
      <c r="D21" s="307"/>
      <c r="E21" s="307"/>
      <c r="F21" s="316"/>
    </row>
    <row r="22" customFormat="false" ht="12.9" hidden="false" customHeight="false" outlineLevel="0" collapsed="false">
      <c r="A22" s="301"/>
      <c r="B22" s="302"/>
      <c r="C22" s="317"/>
      <c r="D22" s="307" t="s">
        <v>380</v>
      </c>
      <c r="E22" s="309" t="s">
        <v>381</v>
      </c>
      <c r="F22" s="318" t="s">
        <v>382</v>
      </c>
    </row>
    <row r="23" customFormat="false" ht="12.9" hidden="false" customHeight="false" outlineLevel="0" collapsed="false">
      <c r="A23" s="301"/>
      <c r="B23" s="302"/>
      <c r="C23" s="302"/>
      <c r="D23" s="307"/>
      <c r="E23" s="307"/>
      <c r="F23" s="316" t="s">
        <v>383</v>
      </c>
    </row>
    <row r="24" customFormat="false" ht="12.9" hidden="false" customHeight="false" outlineLevel="0" collapsed="false">
      <c r="A24" s="301"/>
      <c r="B24" s="302"/>
      <c r="C24" s="302"/>
      <c r="D24" s="315" t="s">
        <v>384</v>
      </c>
      <c r="E24" s="315" t="s">
        <v>384</v>
      </c>
      <c r="F24" s="316" t="s">
        <v>385</v>
      </c>
    </row>
    <row r="25" customFormat="false" ht="12.9" hidden="false" customHeight="false" outlineLevel="0" collapsed="false">
      <c r="A25" s="301"/>
      <c r="B25" s="302"/>
      <c r="C25" s="302"/>
      <c r="D25" s="307" t="s">
        <v>386</v>
      </c>
      <c r="E25" s="307" t="s">
        <v>387</v>
      </c>
      <c r="F25" s="316" t="s">
        <v>388</v>
      </c>
    </row>
    <row r="26" customFormat="false" ht="12.9" hidden="false" customHeight="false" outlineLevel="0" collapsed="false">
      <c r="A26" s="301"/>
      <c r="B26" s="302"/>
      <c r="C26" s="302"/>
      <c r="D26" s="307"/>
      <c r="E26" s="307"/>
      <c r="F26" s="316" t="s">
        <v>389</v>
      </c>
    </row>
    <row r="27" customFormat="false" ht="12.9" hidden="false" customHeight="false" outlineLevel="0" collapsed="false">
      <c r="A27" s="301"/>
      <c r="B27" s="302"/>
      <c r="C27" s="319"/>
      <c r="D27" s="307" t="s">
        <v>390</v>
      </c>
      <c r="E27" s="307" t="s">
        <v>391</v>
      </c>
      <c r="F27" s="316" t="s">
        <v>392</v>
      </c>
    </row>
    <row r="28" customFormat="false" ht="12.9" hidden="false" customHeight="false" outlineLevel="0" collapsed="false">
      <c r="A28" s="301"/>
      <c r="B28" s="302"/>
      <c r="C28" s="319"/>
      <c r="D28" s="309"/>
      <c r="E28" s="309"/>
      <c r="F28" s="320" t="s">
        <v>393</v>
      </c>
    </row>
    <row r="29" customFormat="false" ht="12.9" hidden="false" customHeight="false" outlineLevel="0" collapsed="false">
      <c r="A29" s="301"/>
      <c r="B29" s="302"/>
      <c r="C29" s="308" t="s">
        <v>363</v>
      </c>
      <c r="D29" s="321" t="s">
        <v>127</v>
      </c>
      <c r="E29" s="97" t="n">
        <v>50.33</v>
      </c>
      <c r="F29" s="189" t="s">
        <v>371</v>
      </c>
    </row>
    <row r="30" customFormat="false" ht="15.8" hidden="false" customHeight="true" outlineLevel="0" collapsed="false">
      <c r="A30" s="301"/>
      <c r="B30" s="302"/>
      <c r="C30" s="322"/>
      <c r="D30" s="323"/>
      <c r="E30" s="324"/>
      <c r="F30" s="325" t="s">
        <v>394</v>
      </c>
    </row>
    <row r="31" s="330" customFormat="true" ht="11.55" hidden="false" customHeight="false" outlineLevel="0" collapsed="false">
      <c r="A31" s="326" t="s">
        <v>395</v>
      </c>
      <c r="B31" s="327"/>
      <c r="C31" s="328" t="s">
        <v>396</v>
      </c>
      <c r="D31" s="329"/>
      <c r="E31" s="329"/>
      <c r="F31" s="39" t="s">
        <v>65</v>
      </c>
    </row>
    <row r="32" s="330" customFormat="true" ht="11.55" hidden="false" customHeight="false" outlineLevel="0" collapsed="false">
      <c r="A32" s="259" t="s">
        <v>397</v>
      </c>
      <c r="B32" s="331"/>
      <c r="C32" s="37"/>
      <c r="D32" s="332" t="s">
        <v>398</v>
      </c>
      <c r="E32" s="333" t="s">
        <v>399</v>
      </c>
      <c r="F32" s="334" t="n">
        <v>1066833</v>
      </c>
    </row>
    <row r="33" s="330" customFormat="true" ht="11.55" hidden="false" customHeight="false" outlineLevel="0" collapsed="false">
      <c r="A33" s="90" t="s">
        <v>400</v>
      </c>
      <c r="B33" s="331"/>
      <c r="C33" s="308" t="s">
        <v>359</v>
      </c>
      <c r="D33" s="332"/>
      <c r="E33" s="335"/>
      <c r="F33" s="42"/>
    </row>
    <row r="34" s="330" customFormat="true" ht="11.55" hidden="false" customHeight="false" outlineLevel="0" collapsed="false">
      <c r="A34" s="90" t="s">
        <v>401</v>
      </c>
      <c r="B34" s="331"/>
      <c r="C34" s="308"/>
      <c r="D34" s="164" t="s">
        <v>402</v>
      </c>
      <c r="E34" s="333" t="s">
        <v>403</v>
      </c>
      <c r="F34" s="156"/>
    </row>
    <row r="35" s="330" customFormat="true" ht="11.55" hidden="false" customHeight="false" outlineLevel="0" collapsed="false">
      <c r="A35" s="336"/>
      <c r="B35" s="331"/>
      <c r="C35" s="107"/>
      <c r="D35" s="164" t="s">
        <v>404</v>
      </c>
      <c r="E35" s="337" t="s">
        <v>405</v>
      </c>
      <c r="F35" s="42" t="s">
        <v>406</v>
      </c>
      <c r="H35" s="62"/>
    </row>
    <row r="36" s="330" customFormat="true" ht="11.55" hidden="false" customHeight="false" outlineLevel="0" collapsed="false">
      <c r="A36" s="336"/>
      <c r="B36" s="331"/>
      <c r="C36" s="107"/>
      <c r="D36" s="332"/>
      <c r="E36" s="338"/>
      <c r="F36" s="156" t="n">
        <v>91626.45</v>
      </c>
      <c r="H36" s="62"/>
    </row>
    <row r="37" s="330" customFormat="true" ht="11.55" hidden="false" customHeight="false" outlineLevel="0" collapsed="false">
      <c r="A37" s="339"/>
      <c r="B37" s="331"/>
      <c r="C37" s="107"/>
      <c r="D37" s="164" t="s">
        <v>407</v>
      </c>
      <c r="E37" s="340" t="s">
        <v>408</v>
      </c>
      <c r="F37" s="42"/>
      <c r="H37" s="86"/>
    </row>
    <row r="38" s="330" customFormat="true" ht="11.55" hidden="false" customHeight="false" outlineLevel="0" collapsed="false">
      <c r="A38" s="336"/>
      <c r="B38" s="331"/>
      <c r="C38" s="107"/>
      <c r="D38" s="164"/>
      <c r="E38" s="337"/>
      <c r="F38" s="42"/>
      <c r="H38" s="62"/>
    </row>
    <row r="39" s="330" customFormat="true" ht="11.55" hidden="false" customHeight="false" outlineLevel="0" collapsed="false">
      <c r="A39" s="336"/>
      <c r="B39" s="331"/>
      <c r="C39" s="37"/>
      <c r="D39" s="337" t="s">
        <v>127</v>
      </c>
      <c r="E39" s="337" t="s">
        <v>409</v>
      </c>
      <c r="F39" s="42"/>
      <c r="H39" s="62"/>
    </row>
    <row r="40" s="330" customFormat="true" ht="11.55" hidden="false" customHeight="false" outlineLevel="0" collapsed="false">
      <c r="A40" s="336"/>
      <c r="B40" s="331"/>
      <c r="C40" s="37"/>
      <c r="D40" s="337"/>
      <c r="E40" s="337" t="s">
        <v>410</v>
      </c>
      <c r="F40" s="42"/>
      <c r="H40" s="77"/>
    </row>
    <row r="41" s="330" customFormat="true" ht="6.8" hidden="false" customHeight="true" outlineLevel="0" collapsed="false">
      <c r="A41" s="336"/>
      <c r="B41" s="331"/>
      <c r="C41" s="37"/>
      <c r="D41" s="331"/>
      <c r="E41" s="331"/>
      <c r="F41" s="341"/>
      <c r="H41" s="77"/>
    </row>
    <row r="42" s="330" customFormat="true" ht="11.55" hidden="false" customHeight="false" outlineLevel="0" collapsed="false">
      <c r="A42" s="336"/>
      <c r="B42" s="331"/>
      <c r="C42" s="37"/>
      <c r="D42" s="337" t="s">
        <v>127</v>
      </c>
      <c r="E42" s="337" t="s">
        <v>411</v>
      </c>
      <c r="F42" s="341"/>
      <c r="H42" s="86"/>
    </row>
    <row r="43" s="330" customFormat="true" ht="5.3" hidden="false" customHeight="true" outlineLevel="0" collapsed="false">
      <c r="A43" s="336"/>
      <c r="B43" s="331"/>
      <c r="C43" s="37"/>
      <c r="D43" s="337"/>
      <c r="E43" s="338"/>
      <c r="F43" s="341"/>
      <c r="H43" s="86"/>
    </row>
    <row r="44" s="330" customFormat="true" ht="11.55" hidden="false" customHeight="false" outlineLevel="0" collapsed="false">
      <c r="A44" s="336"/>
      <c r="B44" s="331"/>
      <c r="C44" s="308" t="s">
        <v>363</v>
      </c>
      <c r="D44" s="337" t="s">
        <v>127</v>
      </c>
      <c r="E44" s="338" t="n">
        <v>10.37</v>
      </c>
      <c r="F44" s="341"/>
      <c r="H44" s="86"/>
    </row>
    <row r="45" s="330" customFormat="true" ht="7.5" hidden="false" customHeight="true" outlineLevel="0" collapsed="false">
      <c r="A45" s="336"/>
      <c r="B45" s="331"/>
      <c r="C45" s="342"/>
      <c r="D45" s="337"/>
      <c r="E45" s="338"/>
      <c r="F45" s="341"/>
      <c r="H45" s="86"/>
    </row>
    <row r="46" s="330" customFormat="true" ht="11.55" hidden="false" customHeight="false" outlineLevel="0" collapsed="false">
      <c r="A46" s="336"/>
      <c r="B46" s="331"/>
      <c r="C46" s="107" t="s">
        <v>412</v>
      </c>
      <c r="D46" s="243" t="s">
        <v>413</v>
      </c>
      <c r="E46" s="243" t="s">
        <v>413</v>
      </c>
      <c r="F46" s="341"/>
      <c r="H46" s="86"/>
    </row>
    <row r="47" s="330" customFormat="true" ht="11.55" hidden="false" customHeight="false" outlineLevel="0" collapsed="false">
      <c r="A47" s="336"/>
      <c r="B47" s="331"/>
      <c r="C47" s="107" t="s">
        <v>414</v>
      </c>
      <c r="D47" s="243" t="s">
        <v>415</v>
      </c>
      <c r="E47" s="243" t="s">
        <v>415</v>
      </c>
      <c r="F47" s="341"/>
      <c r="H47" s="86"/>
    </row>
    <row r="48" s="330" customFormat="true" ht="11.55" hidden="false" customHeight="false" outlineLevel="0" collapsed="false">
      <c r="A48" s="336"/>
      <c r="B48" s="331"/>
      <c r="C48" s="37" t="s">
        <v>416</v>
      </c>
      <c r="D48" s="337"/>
      <c r="E48" s="343"/>
      <c r="F48" s="341"/>
      <c r="H48" s="86"/>
    </row>
    <row r="49" s="330" customFormat="true" ht="11.55" hidden="false" customHeight="false" outlineLevel="0" collapsed="false">
      <c r="A49" s="336"/>
      <c r="B49" s="331"/>
      <c r="C49" s="37" t="s">
        <v>417</v>
      </c>
      <c r="D49" s="243"/>
      <c r="E49" s="243"/>
      <c r="F49" s="341"/>
      <c r="H49" s="86"/>
    </row>
    <row r="50" s="330" customFormat="true" ht="12.25" hidden="false" customHeight="false" outlineLevel="0" collapsed="false">
      <c r="A50" s="344"/>
      <c r="B50" s="345"/>
      <c r="C50" s="175" t="s">
        <v>418</v>
      </c>
      <c r="D50" s="346"/>
      <c r="E50" s="346"/>
      <c r="F50" s="347"/>
      <c r="H50" s="86"/>
    </row>
    <row r="51" customFormat="false" ht="13.6" hidden="false" customHeight="false" outlineLevel="0" collapsed="false"/>
  </sheetData>
  <mergeCells count="4">
    <mergeCell ref="D1:E2"/>
    <mergeCell ref="D3:D5"/>
    <mergeCell ref="E3:E5"/>
    <mergeCell ref="F9:F10"/>
  </mergeCells>
  <printOptions headings="false" gridLines="false" gridLinesSet="true" horizontalCentered="false" verticalCentered="false"/>
  <pageMargins left="0.275694444444444" right="0.157638888888889" top="0.236111111111111" bottom="0.236111111111111" header="0.511811023622047" footer="0.157638888888889"/>
  <pageSetup paperSize="9" scale="92" fitToWidth="1" fitToHeight="1" pageOrder="downThenOver" orientation="landscape" blackAndWhite="false" draft="false" cellComments="none" horizontalDpi="300" verticalDpi="300" copies="1"/>
  <headerFooter differentFirst="false" differentOddEven="false">
    <oddHeader/>
    <oddFooter>&amp;Cpage 8</oddFooter>
  </headerFooter>
  <colBreaks count="1" manualBreakCount="1">
    <brk id="6"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7"/>
  <sheetViews>
    <sheetView showFormulas="false" showGridLines="true" showRowColHeaders="true" showZeros="true" rightToLeft="false" tabSelected="false" showOutlineSymbols="true" defaultGridColor="true" view="normal" topLeftCell="A19" colorId="64" zoomScale="110" zoomScaleNormal="110" zoomScalePageLayoutView="100" workbookViewId="0">
      <selection pane="topLeft" activeCell="H30" activeCellId="0" sqref="H30"/>
    </sheetView>
  </sheetViews>
  <sheetFormatPr defaultColWidth="11.37109375" defaultRowHeight="11.55" zeroHeight="false" outlineLevelRow="0" outlineLevelCol="0"/>
  <cols>
    <col collapsed="false" customWidth="true" hidden="false" outlineLevel="0" max="1" min="1" style="348" width="24.25"/>
    <col collapsed="false" customWidth="true" hidden="false" outlineLevel="0" max="2" min="2" style="348" width="15.74"/>
    <col collapsed="false" customWidth="true" hidden="false" outlineLevel="0" max="3" min="3" style="348" width="26.12"/>
    <col collapsed="false" customWidth="true" hidden="false" outlineLevel="0" max="5" min="4" style="348" width="24.37"/>
    <col collapsed="false" customWidth="true" hidden="false" outlineLevel="0" max="6" min="6" style="349" width="7.37"/>
    <col collapsed="false" customWidth="true" hidden="false" outlineLevel="0" max="7" min="7" style="348" width="23.87"/>
    <col collapsed="false" customWidth="false" hidden="false" outlineLevel="0" max="257" min="8" style="348" width="11.37"/>
  </cols>
  <sheetData>
    <row r="1" customFormat="false" ht="13.75" hidden="false" customHeight="true" outlineLevel="0" collapsed="false">
      <c r="A1" s="350" t="s">
        <v>53</v>
      </c>
      <c r="B1" s="351" t="s">
        <v>51</v>
      </c>
      <c r="C1" s="351" t="s">
        <v>54</v>
      </c>
      <c r="D1" s="351" t="s">
        <v>52</v>
      </c>
      <c r="E1" s="351"/>
      <c r="F1" s="352" t="s">
        <v>59</v>
      </c>
      <c r="G1" s="353" t="s">
        <v>56</v>
      </c>
    </row>
    <row r="2" customFormat="false" ht="11.55" hidden="false" customHeight="false" outlineLevel="0" collapsed="false">
      <c r="A2" s="350"/>
      <c r="B2" s="351"/>
      <c r="C2" s="351"/>
      <c r="D2" s="351"/>
      <c r="E2" s="351"/>
      <c r="F2" s="352"/>
      <c r="G2" s="353"/>
    </row>
    <row r="3" customFormat="false" ht="25.5" hidden="false" customHeight="true" outlineLevel="0" collapsed="false">
      <c r="A3" s="350"/>
      <c r="B3" s="285" t="s">
        <v>60</v>
      </c>
      <c r="C3" s="351"/>
      <c r="D3" s="285" t="s">
        <v>419</v>
      </c>
      <c r="E3" s="285" t="s">
        <v>163</v>
      </c>
      <c r="F3" s="352"/>
      <c r="G3" s="353"/>
    </row>
    <row r="4" customFormat="false" ht="11.55" hidden="false" customHeight="false" outlineLevel="0" collapsed="false">
      <c r="A4" s="350"/>
      <c r="B4" s="285"/>
      <c r="C4" s="285"/>
      <c r="D4" s="285"/>
      <c r="E4" s="285"/>
      <c r="F4" s="352"/>
      <c r="G4" s="353"/>
    </row>
    <row r="5" customFormat="false" ht="11.55" hidden="false" customHeight="false" outlineLevel="0" collapsed="false">
      <c r="A5" s="350"/>
      <c r="B5" s="285"/>
      <c r="C5" s="285"/>
      <c r="D5" s="285"/>
      <c r="E5" s="285"/>
      <c r="F5" s="352"/>
      <c r="G5" s="353"/>
    </row>
    <row r="6" customFormat="false" ht="11.55" hidden="false" customHeight="false" outlineLevel="0" collapsed="false">
      <c r="A6" s="336" t="s">
        <v>420</v>
      </c>
      <c r="B6" s="354"/>
      <c r="C6" s="355" t="s">
        <v>421</v>
      </c>
      <c r="D6" s="356"/>
      <c r="E6" s="356"/>
      <c r="F6" s="357"/>
      <c r="G6" s="358"/>
    </row>
    <row r="7" customFormat="false" ht="11.55" hidden="false" customHeight="false" outlineLevel="0" collapsed="false">
      <c r="A7" s="336" t="s">
        <v>422</v>
      </c>
      <c r="B7" s="359"/>
      <c r="C7" s="355" t="s">
        <v>423</v>
      </c>
      <c r="D7" s="340" t="s">
        <v>424</v>
      </c>
      <c r="E7" s="340" t="s">
        <v>424</v>
      </c>
      <c r="F7" s="360"/>
      <c r="G7" s="361"/>
    </row>
    <row r="8" customFormat="false" ht="10.9" hidden="false" customHeight="true" outlineLevel="0" collapsed="false">
      <c r="A8" s="336"/>
      <c r="B8" s="355"/>
      <c r="C8" s="348" t="s">
        <v>425</v>
      </c>
      <c r="D8" s="362"/>
      <c r="E8" s="362"/>
      <c r="F8" s="363"/>
      <c r="G8" s="361"/>
    </row>
    <row r="9" customFormat="false" ht="11.55" hidden="false" customHeight="false" outlineLevel="0" collapsed="false">
      <c r="A9" s="364" t="s">
        <v>426</v>
      </c>
      <c r="B9" s="365"/>
      <c r="C9" s="308"/>
      <c r="D9" s="340" t="s">
        <v>427</v>
      </c>
      <c r="E9" s="340" t="s">
        <v>428</v>
      </c>
      <c r="F9" s="363"/>
      <c r="G9" s="361"/>
    </row>
    <row r="10" customFormat="false" ht="9.7" hidden="false" customHeight="true" outlineLevel="0" collapsed="false">
      <c r="A10" s="364" t="s">
        <v>429</v>
      </c>
      <c r="B10" s="365"/>
      <c r="C10" s="366" t="s">
        <v>430</v>
      </c>
      <c r="D10" s="362"/>
      <c r="E10" s="362"/>
      <c r="F10" s="363"/>
      <c r="G10" s="367"/>
    </row>
    <row r="11" customFormat="false" ht="11.55" hidden="false" customHeight="false" outlineLevel="0" collapsed="false">
      <c r="A11" s="364" t="s">
        <v>431</v>
      </c>
      <c r="B11" s="365"/>
      <c r="C11" s="368" t="s">
        <v>359</v>
      </c>
      <c r="D11" s="340" t="s">
        <v>403</v>
      </c>
      <c r="E11" s="340" t="s">
        <v>403</v>
      </c>
      <c r="F11" s="363"/>
      <c r="G11" s="361"/>
    </row>
    <row r="12" customFormat="false" ht="11.55" hidden="false" customHeight="false" outlineLevel="0" collapsed="false">
      <c r="A12" s="369" t="s">
        <v>432</v>
      </c>
      <c r="B12" s="365"/>
      <c r="C12" s="370"/>
      <c r="D12" s="337" t="s">
        <v>433</v>
      </c>
      <c r="E12" s="337" t="s">
        <v>434</v>
      </c>
      <c r="F12" s="363"/>
      <c r="G12" s="371"/>
    </row>
    <row r="13" customFormat="false" ht="11.55" hidden="false" customHeight="false" outlineLevel="0" collapsed="false">
      <c r="A13" s="364" t="s">
        <v>435</v>
      </c>
      <c r="B13" s="365"/>
      <c r="C13" s="370"/>
      <c r="D13" s="337"/>
      <c r="E13" s="337"/>
      <c r="F13" s="363"/>
      <c r="G13" s="361"/>
    </row>
    <row r="14" customFormat="false" ht="11.55" hidden="false" customHeight="false" outlineLevel="0" collapsed="false">
      <c r="A14" s="364" t="s">
        <v>431</v>
      </c>
      <c r="B14" s="365"/>
      <c r="C14" s="355"/>
      <c r="D14" s="340" t="s">
        <v>436</v>
      </c>
      <c r="E14" s="340" t="s">
        <v>437</v>
      </c>
      <c r="F14" s="363"/>
      <c r="G14" s="367"/>
    </row>
    <row r="15" customFormat="false" ht="11.55" hidden="false" customHeight="false" outlineLevel="0" collapsed="false">
      <c r="A15" s="336"/>
      <c r="B15" s="355"/>
      <c r="C15" s="355"/>
      <c r="D15" s="340"/>
      <c r="E15" s="340"/>
      <c r="F15" s="363"/>
      <c r="G15" s="367"/>
    </row>
    <row r="16" customFormat="false" ht="11.55" hidden="false" customHeight="false" outlineLevel="0" collapsed="false">
      <c r="A16" s="336"/>
      <c r="B16" s="355"/>
      <c r="C16" s="355"/>
      <c r="D16" s="337" t="s">
        <v>409</v>
      </c>
      <c r="E16" s="337" t="s">
        <v>409</v>
      </c>
      <c r="F16" s="363"/>
      <c r="G16" s="361"/>
    </row>
    <row r="17" customFormat="false" ht="11.55" hidden="false" customHeight="false" outlineLevel="0" collapsed="false">
      <c r="A17" s="336"/>
      <c r="B17" s="355"/>
      <c r="C17" s="355"/>
      <c r="D17" s="337" t="s">
        <v>438</v>
      </c>
      <c r="E17" s="337" t="s">
        <v>439</v>
      </c>
      <c r="F17" s="363"/>
      <c r="G17" s="372"/>
    </row>
    <row r="18" customFormat="false" ht="11.55" hidden="false" customHeight="false" outlineLevel="0" collapsed="false">
      <c r="A18" s="364"/>
      <c r="B18" s="355"/>
      <c r="C18" s="355"/>
      <c r="D18" s="362"/>
      <c r="E18" s="362"/>
      <c r="F18" s="360"/>
      <c r="G18" s="367"/>
    </row>
    <row r="19" customFormat="false" ht="11.55" hidden="false" customHeight="false" outlineLevel="0" collapsed="false">
      <c r="A19" s="336"/>
      <c r="B19" s="355"/>
      <c r="C19" s="373"/>
      <c r="D19" s="337" t="s">
        <v>440</v>
      </c>
      <c r="E19" s="337" t="s">
        <v>441</v>
      </c>
      <c r="F19" s="374"/>
      <c r="G19" s="372"/>
    </row>
    <row r="20" customFormat="false" ht="11.55" hidden="false" customHeight="false" outlineLevel="0" collapsed="false">
      <c r="A20" s="375"/>
      <c r="B20" s="376"/>
      <c r="C20" s="376"/>
      <c r="D20" s="337"/>
      <c r="E20" s="337"/>
      <c r="F20" s="374"/>
      <c r="G20" s="361"/>
    </row>
    <row r="21" customFormat="false" ht="11.55" hidden="false" customHeight="false" outlineLevel="0" collapsed="false">
      <c r="A21" s="336"/>
      <c r="B21" s="362"/>
      <c r="C21" s="308" t="s">
        <v>363</v>
      </c>
      <c r="D21" s="374" t="s">
        <v>127</v>
      </c>
      <c r="E21" s="97" t="n">
        <v>1.9</v>
      </c>
      <c r="F21" s="362"/>
      <c r="G21" s="361"/>
    </row>
    <row r="22" customFormat="false" ht="11.55" hidden="false" customHeight="false" outlineLevel="0" collapsed="false">
      <c r="A22" s="336"/>
      <c r="B22" s="362"/>
      <c r="C22" s="377"/>
      <c r="D22" s="362"/>
      <c r="E22" s="362"/>
      <c r="F22" s="362"/>
      <c r="G22" s="378"/>
    </row>
    <row r="23" s="381" customFormat="true" ht="11.55" hidden="false" customHeight="false" outlineLevel="0" collapsed="false">
      <c r="A23" s="326" t="s">
        <v>442</v>
      </c>
      <c r="B23" s="127" t="s">
        <v>342</v>
      </c>
      <c r="C23" s="306" t="s">
        <v>355</v>
      </c>
      <c r="D23" s="379"/>
      <c r="E23" s="379"/>
      <c r="F23" s="380"/>
      <c r="G23" s="39" t="s">
        <v>167</v>
      </c>
    </row>
    <row r="24" s="381" customFormat="true" ht="11.55" hidden="false" customHeight="false" outlineLevel="0" collapsed="false">
      <c r="A24" s="259" t="s">
        <v>443</v>
      </c>
      <c r="B24" s="382" t="n">
        <v>39772</v>
      </c>
      <c r="C24" s="302" t="s">
        <v>357</v>
      </c>
      <c r="D24" s="133"/>
      <c r="E24" s="133"/>
      <c r="F24" s="383"/>
      <c r="G24" s="253" t="n">
        <v>103704.43</v>
      </c>
    </row>
    <row r="25" s="381" customFormat="true" ht="11.55" hidden="false" customHeight="false" outlineLevel="0" collapsed="false">
      <c r="A25" s="90"/>
      <c r="B25" s="243"/>
      <c r="C25" s="308" t="s">
        <v>359</v>
      </c>
      <c r="D25" s="384" t="s">
        <v>444</v>
      </c>
      <c r="E25" s="384" t="s">
        <v>445</v>
      </c>
      <c r="F25" s="385"/>
      <c r="G25" s="247"/>
    </row>
    <row r="26" s="381" customFormat="true" ht="11.55" hidden="false" customHeight="false" outlineLevel="0" collapsed="false">
      <c r="A26" s="301" t="s">
        <v>446</v>
      </c>
      <c r="B26" s="243"/>
      <c r="C26" s="308" t="s">
        <v>363</v>
      </c>
      <c r="D26" s="384" t="s">
        <v>127</v>
      </c>
      <c r="E26" s="384" t="s">
        <v>447</v>
      </c>
      <c r="F26" s="385"/>
      <c r="G26" s="247"/>
    </row>
    <row r="27" s="381" customFormat="true" ht="11.55" hidden="false" customHeight="false" outlineLevel="0" collapsed="false">
      <c r="A27" s="301" t="s">
        <v>448</v>
      </c>
      <c r="B27" s="37"/>
      <c r="C27" s="386"/>
      <c r="D27" s="384"/>
      <c r="E27" s="384"/>
      <c r="F27" s="239"/>
      <c r="G27" s="247"/>
    </row>
    <row r="28" s="381" customFormat="true" ht="11.55" hidden="false" customHeight="false" outlineLevel="0" collapsed="false">
      <c r="A28" s="301" t="s">
        <v>449</v>
      </c>
      <c r="B28" s="37"/>
      <c r="C28" s="311" t="s">
        <v>367</v>
      </c>
      <c r="D28" s="384" t="s">
        <v>450</v>
      </c>
      <c r="E28" s="384" t="s">
        <v>451</v>
      </c>
      <c r="F28" s="239"/>
      <c r="G28" s="247"/>
    </row>
    <row r="29" s="381" customFormat="true" ht="11.55" hidden="false" customHeight="false" outlineLevel="0" collapsed="false">
      <c r="A29" s="90"/>
      <c r="B29" s="37"/>
      <c r="C29" s="308" t="s">
        <v>359</v>
      </c>
      <c r="D29" s="384"/>
      <c r="E29" s="384"/>
      <c r="F29" s="385"/>
      <c r="G29" s="247"/>
    </row>
    <row r="30" s="381" customFormat="true" ht="11.55" hidden="false" customHeight="false" outlineLevel="0" collapsed="false">
      <c r="A30" s="90"/>
      <c r="B30" s="37"/>
      <c r="C30" s="314" t="s">
        <v>372</v>
      </c>
      <c r="D30" s="387"/>
      <c r="E30" s="387"/>
      <c r="F30" s="239"/>
      <c r="G30" s="247"/>
    </row>
    <row r="31" s="381" customFormat="true" ht="11.55" hidden="false" customHeight="false" outlineLevel="0" collapsed="false">
      <c r="A31" s="388"/>
      <c r="B31" s="133"/>
      <c r="C31" s="314" t="s">
        <v>375</v>
      </c>
      <c r="D31" s="384" t="s">
        <v>373</v>
      </c>
      <c r="E31" s="384" t="s">
        <v>373</v>
      </c>
      <c r="F31" s="239"/>
      <c r="G31" s="42"/>
    </row>
    <row r="32" s="381" customFormat="true" ht="11.55" hidden="false" customHeight="false" outlineLevel="0" collapsed="false">
      <c r="A32" s="388"/>
      <c r="B32" s="133"/>
      <c r="C32" s="317" t="s">
        <v>379</v>
      </c>
      <c r="D32" s="384" t="s">
        <v>452</v>
      </c>
      <c r="E32" s="384" t="s">
        <v>453</v>
      </c>
      <c r="F32" s="239"/>
      <c r="G32" s="42"/>
    </row>
    <row r="33" s="381" customFormat="true" ht="11.55" hidden="false" customHeight="false" outlineLevel="0" collapsed="false">
      <c r="A33" s="388"/>
      <c r="B33" s="133"/>
      <c r="C33" s="133"/>
      <c r="D33" s="384"/>
      <c r="E33" s="384"/>
      <c r="F33" s="239"/>
      <c r="G33" s="42"/>
    </row>
    <row r="34" s="381" customFormat="true" ht="11.55" hidden="false" customHeight="false" outlineLevel="0" collapsed="false">
      <c r="A34" s="388"/>
      <c r="B34" s="133"/>
      <c r="C34" s="133"/>
      <c r="D34" s="389" t="s">
        <v>454</v>
      </c>
      <c r="E34" s="389" t="s">
        <v>455</v>
      </c>
      <c r="F34" s="239"/>
      <c r="G34" s="42"/>
    </row>
    <row r="35" s="381" customFormat="true" ht="11.55" hidden="false" customHeight="false" outlineLevel="0" collapsed="false">
      <c r="A35" s="388"/>
      <c r="B35" s="133"/>
      <c r="C35" s="133"/>
      <c r="D35" s="384"/>
      <c r="E35" s="384"/>
      <c r="F35" s="239"/>
      <c r="G35" s="42"/>
    </row>
    <row r="36" s="381" customFormat="true" ht="11.55" hidden="false" customHeight="false" outlineLevel="0" collapsed="false">
      <c r="A36" s="388"/>
      <c r="B36" s="133"/>
      <c r="C36" s="133"/>
      <c r="D36" s="384" t="s">
        <v>456</v>
      </c>
      <c r="E36" s="384" t="s">
        <v>456</v>
      </c>
      <c r="F36" s="239"/>
      <c r="G36" s="42"/>
    </row>
    <row r="37" s="381" customFormat="true" ht="11.55" hidden="false" customHeight="false" outlineLevel="0" collapsed="false">
      <c r="A37" s="388"/>
      <c r="B37" s="133"/>
      <c r="C37" s="133"/>
      <c r="D37" s="384" t="s">
        <v>457</v>
      </c>
      <c r="E37" s="384" t="s">
        <v>458</v>
      </c>
      <c r="F37" s="239"/>
      <c r="G37" s="42"/>
    </row>
    <row r="38" s="381" customFormat="true" ht="11.55" hidden="false" customHeight="false" outlineLevel="0" collapsed="false">
      <c r="A38" s="388"/>
      <c r="B38" s="133"/>
      <c r="C38" s="133"/>
      <c r="D38" s="384"/>
      <c r="E38" s="384"/>
      <c r="F38" s="38"/>
      <c r="G38" s="42"/>
    </row>
    <row r="39" s="381" customFormat="true" ht="11.55" hidden="false" customHeight="false" outlineLevel="0" collapsed="false">
      <c r="A39" s="388"/>
      <c r="B39" s="133"/>
      <c r="C39" s="133"/>
      <c r="D39" s="384" t="s">
        <v>459</v>
      </c>
      <c r="E39" s="384" t="s">
        <v>460</v>
      </c>
      <c r="F39" s="38"/>
      <c r="G39" s="42"/>
    </row>
    <row r="40" s="381" customFormat="true" ht="11.55" hidden="false" customHeight="false" outlineLevel="0" collapsed="false">
      <c r="A40" s="388"/>
      <c r="B40" s="133"/>
      <c r="C40" s="133"/>
      <c r="D40" s="390"/>
      <c r="E40" s="390"/>
      <c r="F40" s="38"/>
      <c r="G40" s="42"/>
    </row>
    <row r="41" s="381" customFormat="true" ht="11.55" hidden="false" customHeight="false" outlineLevel="0" collapsed="false">
      <c r="A41" s="388"/>
      <c r="B41" s="133"/>
      <c r="C41" s="308" t="s">
        <v>363</v>
      </c>
      <c r="D41" s="309" t="s">
        <v>127</v>
      </c>
      <c r="E41" s="309" t="n">
        <v>58.24</v>
      </c>
      <c r="F41" s="38"/>
      <c r="G41" s="42"/>
    </row>
    <row r="42" s="381" customFormat="true" ht="12.25" hidden="false" customHeight="false" outlineLevel="0" collapsed="false">
      <c r="A42" s="391"/>
      <c r="B42" s="392"/>
      <c r="C42" s="393"/>
      <c r="D42" s="394"/>
      <c r="E42" s="394"/>
      <c r="F42" s="392"/>
      <c r="G42" s="395"/>
    </row>
    <row r="43" customFormat="false" ht="12.25" hidden="false" customHeight="false" outlineLevel="0" collapsed="false"/>
    <row r="45" customFormat="false" ht="11.55" hidden="false" customHeight="false" outlineLevel="0" collapsed="false">
      <c r="F45" s="348"/>
      <c r="G45" s="62"/>
      <c r="I45" s="62"/>
    </row>
    <row r="46" customFormat="false" ht="11.55" hidden="false" customHeight="false" outlineLevel="0" collapsed="false">
      <c r="F46" s="348"/>
      <c r="G46" s="77"/>
      <c r="I46" s="62"/>
    </row>
    <row r="47" customFormat="false" ht="11.55" hidden="false" customHeight="false" outlineLevel="0" collapsed="false">
      <c r="F47" s="348"/>
      <c r="I47" s="77"/>
    </row>
    <row r="48" customFormat="false" ht="11.55" hidden="false" customHeight="false" outlineLevel="0" collapsed="false">
      <c r="F48" s="348"/>
    </row>
    <row r="49" customFormat="false" ht="11.55" hidden="false" customHeight="false" outlineLevel="0" collapsed="false">
      <c r="F49" s="348"/>
    </row>
    <row r="50" customFormat="false" ht="11.55" hidden="false" customHeight="false" outlineLevel="0" collapsed="false">
      <c r="F50" s="348"/>
    </row>
    <row r="51" customFormat="false" ht="11.55" hidden="false" customHeight="false" outlineLevel="0" collapsed="false">
      <c r="F51" s="348"/>
    </row>
    <row r="81" s="349" customFormat="true" ht="11.55" hidden="false" customHeight="false" outlineLevel="0" collapsed="false">
      <c r="E81" s="348"/>
      <c r="G81" s="348"/>
      <c r="H81" s="348"/>
    </row>
    <row r="82" s="349" customFormat="true" ht="11.55" hidden="false" customHeight="false" outlineLevel="0" collapsed="false">
      <c r="E82" s="348"/>
      <c r="G82" s="348"/>
      <c r="H82" s="348"/>
    </row>
    <row r="83" s="349" customFormat="true" ht="11.55" hidden="false" customHeight="false" outlineLevel="0" collapsed="false">
      <c r="E83" s="348"/>
      <c r="G83" s="348"/>
      <c r="H83" s="348"/>
    </row>
    <row r="84" s="349" customFormat="true" ht="11.55" hidden="false" customHeight="false" outlineLevel="0" collapsed="false">
      <c r="E84" s="348"/>
      <c r="G84" s="348"/>
      <c r="H84" s="348"/>
    </row>
    <row r="85" s="349" customFormat="true" ht="11.55" hidden="false" customHeight="false" outlineLevel="0" collapsed="false">
      <c r="E85" s="348"/>
      <c r="G85" s="348"/>
      <c r="H85" s="348"/>
    </row>
    <row r="86" s="349" customFormat="true" ht="11.55" hidden="false" customHeight="false" outlineLevel="0" collapsed="false">
      <c r="E86" s="348"/>
      <c r="G86" s="348"/>
      <c r="H86" s="348"/>
    </row>
    <row r="87" s="349" customFormat="true" ht="11.55" hidden="false" customHeight="false" outlineLevel="0" collapsed="false">
      <c r="E87" s="348"/>
      <c r="G87" s="348"/>
      <c r="H87" s="348"/>
    </row>
    <row r="88" s="349" customFormat="true" ht="11.55" hidden="false" customHeight="false" outlineLevel="0" collapsed="false">
      <c r="E88" s="348"/>
      <c r="G88" s="348"/>
      <c r="H88" s="348"/>
    </row>
    <row r="89" s="349" customFormat="true" ht="11.55" hidden="false" customHeight="false" outlineLevel="0" collapsed="false">
      <c r="E89" s="348"/>
      <c r="G89" s="348"/>
      <c r="H89" s="348"/>
    </row>
    <row r="90" s="349" customFormat="true" ht="11.55" hidden="false" customHeight="false" outlineLevel="0" collapsed="false">
      <c r="E90" s="348"/>
      <c r="G90" s="348"/>
      <c r="H90" s="348"/>
    </row>
    <row r="91" s="349" customFormat="true" ht="11.55" hidden="false" customHeight="false" outlineLevel="0" collapsed="false">
      <c r="E91" s="348"/>
      <c r="G91" s="348"/>
      <c r="H91" s="348"/>
    </row>
    <row r="92" s="349" customFormat="true" ht="11.55" hidden="false" customHeight="false" outlineLevel="0" collapsed="false">
      <c r="E92" s="348"/>
      <c r="G92" s="348"/>
      <c r="H92" s="348"/>
    </row>
    <row r="93" s="349" customFormat="true" ht="11.55" hidden="false" customHeight="false" outlineLevel="0" collapsed="false">
      <c r="E93" s="348"/>
      <c r="G93" s="348"/>
      <c r="H93" s="348"/>
    </row>
    <row r="94" s="349" customFormat="true" ht="11.55" hidden="false" customHeight="false" outlineLevel="0" collapsed="false">
      <c r="E94" s="348"/>
      <c r="G94" s="348"/>
      <c r="H94" s="348"/>
    </row>
    <row r="95" s="349" customFormat="true" ht="11.55" hidden="false" customHeight="false" outlineLevel="0" collapsed="false">
      <c r="E95" s="348"/>
      <c r="G95" s="348"/>
      <c r="H95" s="348"/>
    </row>
    <row r="96" s="349" customFormat="true" ht="11.55" hidden="false" customHeight="false" outlineLevel="0" collapsed="false">
      <c r="E96" s="348"/>
      <c r="G96" s="348"/>
      <c r="H96" s="348"/>
    </row>
    <row r="97" s="349" customFormat="true" ht="11.55" hidden="false" customHeight="false" outlineLevel="0" collapsed="false">
      <c r="E97" s="348"/>
      <c r="G97" s="348"/>
      <c r="H97" s="348"/>
    </row>
    <row r="98" s="349" customFormat="true" ht="11.55" hidden="false" customHeight="false" outlineLevel="0" collapsed="false">
      <c r="E98" s="348"/>
      <c r="G98" s="348"/>
      <c r="H98" s="348"/>
    </row>
    <row r="99" s="349" customFormat="true" ht="11.55" hidden="false" customHeight="false" outlineLevel="0" collapsed="false">
      <c r="E99" s="348"/>
      <c r="G99" s="348"/>
      <c r="H99" s="348"/>
    </row>
    <row r="100" s="349" customFormat="true" ht="11.55" hidden="false" customHeight="false" outlineLevel="0" collapsed="false">
      <c r="E100" s="348"/>
      <c r="G100" s="348"/>
      <c r="H100" s="348"/>
    </row>
    <row r="101" s="349" customFormat="true" ht="11.55" hidden="false" customHeight="false" outlineLevel="0" collapsed="false">
      <c r="E101" s="348"/>
      <c r="G101" s="348"/>
      <c r="H101" s="348"/>
    </row>
    <row r="102" s="349" customFormat="true" ht="11.55" hidden="false" customHeight="false" outlineLevel="0" collapsed="false">
      <c r="E102" s="348"/>
      <c r="G102" s="348"/>
      <c r="H102" s="348"/>
    </row>
    <row r="103" s="349" customFormat="true" ht="11.55" hidden="false" customHeight="false" outlineLevel="0" collapsed="false">
      <c r="E103" s="348"/>
      <c r="G103" s="348"/>
      <c r="H103" s="348"/>
    </row>
    <row r="104" s="349" customFormat="true" ht="11.55" hidden="false" customHeight="false" outlineLevel="0" collapsed="false">
      <c r="E104" s="348"/>
      <c r="G104" s="348"/>
      <c r="H104" s="348"/>
    </row>
    <row r="105" s="349" customFormat="true" ht="11.55" hidden="false" customHeight="false" outlineLevel="0" collapsed="false">
      <c r="E105" s="348"/>
      <c r="G105" s="348"/>
      <c r="H105" s="348"/>
    </row>
    <row r="106" s="349" customFormat="true" ht="11.55" hidden="false" customHeight="false" outlineLevel="0" collapsed="false">
      <c r="E106" s="348"/>
      <c r="G106" s="348"/>
      <c r="H106" s="348"/>
    </row>
    <row r="107" s="349" customFormat="true" ht="11.55" hidden="false" customHeight="false" outlineLevel="0" collapsed="false">
      <c r="E107" s="348"/>
      <c r="G107" s="348"/>
      <c r="H107" s="348"/>
    </row>
    <row r="108" s="349" customFormat="true" ht="11.55" hidden="false" customHeight="false" outlineLevel="0" collapsed="false">
      <c r="E108" s="348"/>
      <c r="G108" s="348"/>
      <c r="H108" s="348"/>
    </row>
    <row r="109" s="349" customFormat="true" ht="11.55" hidden="false" customHeight="false" outlineLevel="0" collapsed="false">
      <c r="E109" s="348"/>
      <c r="G109" s="348"/>
      <c r="H109" s="348"/>
    </row>
    <row r="110" s="349" customFormat="true" ht="11.55" hidden="false" customHeight="false" outlineLevel="0" collapsed="false">
      <c r="E110" s="348"/>
      <c r="G110" s="348"/>
      <c r="H110" s="348"/>
    </row>
    <row r="111" s="349" customFormat="true" ht="11.55" hidden="false" customHeight="false" outlineLevel="0" collapsed="false">
      <c r="E111" s="348"/>
      <c r="G111" s="348"/>
      <c r="H111" s="348"/>
    </row>
    <row r="112" s="349" customFormat="true" ht="11.55" hidden="false" customHeight="false" outlineLevel="0" collapsed="false">
      <c r="E112" s="348"/>
      <c r="G112" s="348"/>
      <c r="H112" s="348"/>
    </row>
    <row r="113" s="349" customFormat="true" ht="11.55" hidden="false" customHeight="false" outlineLevel="0" collapsed="false">
      <c r="E113" s="348"/>
      <c r="G113" s="348"/>
      <c r="H113" s="348"/>
    </row>
    <row r="114" s="349" customFormat="true" ht="11.55" hidden="false" customHeight="false" outlineLevel="0" collapsed="false">
      <c r="E114" s="348"/>
      <c r="G114" s="348"/>
      <c r="H114" s="348"/>
    </row>
    <row r="115" s="349" customFormat="true" ht="11.55" hidden="false" customHeight="false" outlineLevel="0" collapsed="false">
      <c r="E115" s="348"/>
      <c r="G115" s="348"/>
      <c r="H115" s="348"/>
    </row>
    <row r="116" s="349" customFormat="true" ht="11.55" hidden="false" customHeight="false" outlineLevel="0" collapsed="false">
      <c r="E116" s="348"/>
      <c r="G116" s="348"/>
      <c r="H116" s="348"/>
    </row>
    <row r="117" s="349" customFormat="true" ht="11.55" hidden="false" customHeight="false" outlineLevel="0" collapsed="false">
      <c r="E117" s="348"/>
      <c r="G117" s="348"/>
      <c r="H117" s="348"/>
    </row>
    <row r="118" s="349" customFormat="true" ht="11.55" hidden="false" customHeight="false" outlineLevel="0" collapsed="false">
      <c r="E118" s="348"/>
      <c r="G118" s="348"/>
      <c r="H118" s="348"/>
    </row>
    <row r="119" s="349" customFormat="true" ht="11.55" hidden="false" customHeight="false" outlineLevel="0" collapsed="false">
      <c r="E119" s="348"/>
      <c r="G119" s="348"/>
      <c r="H119" s="348"/>
    </row>
    <row r="120" s="349" customFormat="true" ht="11.55" hidden="false" customHeight="false" outlineLevel="0" collapsed="false">
      <c r="E120" s="348"/>
      <c r="G120" s="348"/>
      <c r="H120" s="348"/>
    </row>
    <row r="121" s="349" customFormat="true" ht="11.55" hidden="false" customHeight="false" outlineLevel="0" collapsed="false">
      <c r="E121" s="348"/>
      <c r="G121" s="348"/>
      <c r="H121" s="348"/>
    </row>
    <row r="122" s="349" customFormat="true" ht="11.55" hidden="false" customHeight="false" outlineLevel="0" collapsed="false">
      <c r="E122" s="348"/>
      <c r="G122" s="348"/>
      <c r="H122" s="348"/>
    </row>
    <row r="123" s="349" customFormat="true" ht="11.55" hidden="false" customHeight="false" outlineLevel="0" collapsed="false">
      <c r="E123" s="348"/>
      <c r="G123" s="348"/>
      <c r="H123" s="348"/>
    </row>
    <row r="124" s="349" customFormat="true" ht="11.55" hidden="false" customHeight="false" outlineLevel="0" collapsed="false">
      <c r="E124" s="348"/>
      <c r="G124" s="348"/>
      <c r="H124" s="348"/>
    </row>
    <row r="125" s="349" customFormat="true" ht="11.55" hidden="false" customHeight="false" outlineLevel="0" collapsed="false">
      <c r="E125" s="348"/>
      <c r="G125" s="348"/>
      <c r="H125" s="348"/>
    </row>
    <row r="126" s="349" customFormat="true" ht="11.55" hidden="false" customHeight="false" outlineLevel="0" collapsed="false">
      <c r="E126" s="348"/>
      <c r="G126" s="348"/>
      <c r="H126" s="348"/>
    </row>
    <row r="127" s="349" customFormat="true" ht="11.55" hidden="false" customHeight="false" outlineLevel="0" collapsed="false">
      <c r="E127" s="348"/>
      <c r="G127" s="348"/>
      <c r="H127" s="348"/>
    </row>
    <row r="128" s="349" customFormat="true" ht="11.55" hidden="false" customHeight="false" outlineLevel="0" collapsed="false">
      <c r="E128" s="348"/>
      <c r="G128" s="348"/>
      <c r="H128" s="348"/>
    </row>
    <row r="129" s="349" customFormat="true" ht="11.55" hidden="false" customHeight="false" outlineLevel="0" collapsed="false">
      <c r="E129" s="348"/>
      <c r="G129" s="348"/>
      <c r="H129" s="348"/>
    </row>
    <row r="130" s="349" customFormat="true" ht="11.55" hidden="false" customHeight="false" outlineLevel="0" collapsed="false">
      <c r="E130" s="348"/>
      <c r="G130" s="348"/>
      <c r="H130" s="348"/>
    </row>
    <row r="131" s="349" customFormat="true" ht="11.55" hidden="false" customHeight="false" outlineLevel="0" collapsed="false">
      <c r="E131" s="348"/>
      <c r="G131" s="348"/>
      <c r="H131" s="348"/>
    </row>
    <row r="132" s="349" customFormat="true" ht="11.55" hidden="false" customHeight="false" outlineLevel="0" collapsed="false">
      <c r="E132" s="348"/>
      <c r="G132" s="348"/>
      <c r="H132" s="348"/>
    </row>
    <row r="133" s="349" customFormat="true" ht="11.55" hidden="false" customHeight="false" outlineLevel="0" collapsed="false">
      <c r="E133" s="348"/>
      <c r="G133" s="348"/>
      <c r="H133" s="348"/>
    </row>
    <row r="134" s="349" customFormat="true" ht="11.55" hidden="false" customHeight="false" outlineLevel="0" collapsed="false">
      <c r="E134" s="348"/>
      <c r="G134" s="348"/>
      <c r="H134" s="348"/>
    </row>
    <row r="135" s="349" customFormat="true" ht="11.55" hidden="false" customHeight="false" outlineLevel="0" collapsed="false">
      <c r="E135" s="348"/>
      <c r="G135" s="348"/>
      <c r="H135" s="348"/>
    </row>
    <row r="136" s="349" customFormat="true" ht="11.55" hidden="false" customHeight="false" outlineLevel="0" collapsed="false">
      <c r="E136" s="348"/>
      <c r="G136" s="348"/>
      <c r="H136" s="348"/>
    </row>
    <row r="137" s="349" customFormat="true" ht="11.55" hidden="false" customHeight="false" outlineLevel="0" collapsed="false">
      <c r="E137" s="348"/>
      <c r="G137" s="348"/>
      <c r="H137" s="348"/>
    </row>
    <row r="138" s="349" customFormat="true" ht="11.55" hidden="false" customHeight="false" outlineLevel="0" collapsed="false">
      <c r="E138" s="348"/>
      <c r="G138" s="348"/>
      <c r="H138" s="348"/>
    </row>
    <row r="139" s="349" customFormat="true" ht="11.55" hidden="false" customHeight="false" outlineLevel="0" collapsed="false">
      <c r="E139" s="348"/>
      <c r="G139" s="348"/>
      <c r="H139" s="348"/>
    </row>
    <row r="140" s="349" customFormat="true" ht="11.55" hidden="false" customHeight="false" outlineLevel="0" collapsed="false">
      <c r="E140" s="348"/>
      <c r="G140" s="348"/>
      <c r="H140" s="348"/>
    </row>
    <row r="141" s="349" customFormat="true" ht="11.55" hidden="false" customHeight="false" outlineLevel="0" collapsed="false">
      <c r="E141" s="348"/>
      <c r="G141" s="348"/>
      <c r="H141" s="348"/>
    </row>
    <row r="142" s="349" customFormat="true" ht="11.55" hidden="false" customHeight="false" outlineLevel="0" collapsed="false">
      <c r="E142" s="348"/>
      <c r="G142" s="348"/>
      <c r="H142" s="348"/>
    </row>
    <row r="143" s="349" customFormat="true" ht="11.55" hidden="false" customHeight="false" outlineLevel="0" collapsed="false">
      <c r="E143" s="348"/>
      <c r="G143" s="348"/>
      <c r="H143" s="348"/>
    </row>
    <row r="144" s="349" customFormat="true" ht="11.55" hidden="false" customHeight="false" outlineLevel="0" collapsed="false">
      <c r="E144" s="348"/>
      <c r="G144" s="348"/>
      <c r="H144" s="348"/>
    </row>
    <row r="145" s="349" customFormat="true" ht="11.55" hidden="false" customHeight="false" outlineLevel="0" collapsed="false">
      <c r="E145" s="348"/>
      <c r="G145" s="348"/>
      <c r="H145" s="348"/>
    </row>
    <row r="146" s="349" customFormat="true" ht="11.55" hidden="false" customHeight="false" outlineLevel="0" collapsed="false">
      <c r="E146" s="348"/>
      <c r="G146" s="348"/>
      <c r="H146" s="348"/>
    </row>
    <row r="147" s="349" customFormat="true" ht="11.55" hidden="false" customHeight="false" outlineLevel="0" collapsed="false">
      <c r="E147" s="348"/>
      <c r="G147" s="348"/>
      <c r="H147" s="348"/>
    </row>
    <row r="148" s="349" customFormat="true" ht="11.55" hidden="false" customHeight="false" outlineLevel="0" collapsed="false">
      <c r="E148" s="348"/>
      <c r="G148" s="348"/>
      <c r="H148" s="348"/>
    </row>
    <row r="149" s="349" customFormat="true" ht="11.55" hidden="false" customHeight="false" outlineLevel="0" collapsed="false">
      <c r="E149" s="348"/>
      <c r="G149" s="348"/>
      <c r="H149" s="348"/>
    </row>
    <row r="150" s="349" customFormat="true" ht="11.55" hidden="false" customHeight="false" outlineLevel="0" collapsed="false">
      <c r="E150" s="348"/>
      <c r="G150" s="348"/>
      <c r="H150" s="348"/>
    </row>
    <row r="151" s="349" customFormat="true" ht="11.55" hidden="false" customHeight="false" outlineLevel="0" collapsed="false">
      <c r="E151" s="348"/>
      <c r="G151" s="348"/>
      <c r="H151" s="348"/>
    </row>
    <row r="152" s="349" customFormat="true" ht="11.55" hidden="false" customHeight="false" outlineLevel="0" collapsed="false">
      <c r="E152" s="348"/>
      <c r="G152" s="348"/>
      <c r="H152" s="348"/>
    </row>
    <row r="153" s="349" customFormat="true" ht="11.55" hidden="false" customHeight="false" outlineLevel="0" collapsed="false">
      <c r="E153" s="348"/>
      <c r="G153" s="348"/>
      <c r="H153" s="348"/>
    </row>
    <row r="154" s="349" customFormat="true" ht="11.55" hidden="false" customHeight="false" outlineLevel="0" collapsed="false">
      <c r="E154" s="348"/>
      <c r="G154" s="348"/>
      <c r="H154" s="348"/>
    </row>
    <row r="155" s="349" customFormat="true" ht="11.55" hidden="false" customHeight="false" outlineLevel="0" collapsed="false">
      <c r="E155" s="348"/>
      <c r="G155" s="348"/>
      <c r="H155" s="348"/>
    </row>
    <row r="156" s="349" customFormat="true" ht="11.55" hidden="false" customHeight="false" outlineLevel="0" collapsed="false">
      <c r="E156" s="348"/>
      <c r="G156" s="348"/>
      <c r="H156" s="348"/>
    </row>
    <row r="157" s="349" customFormat="true" ht="11.55" hidden="false" customHeight="false" outlineLevel="0" collapsed="false">
      <c r="E157" s="348"/>
      <c r="G157" s="348"/>
      <c r="H157" s="348"/>
    </row>
    <row r="158" s="349" customFormat="true" ht="11.55" hidden="false" customHeight="false" outlineLevel="0" collapsed="false">
      <c r="E158" s="348"/>
      <c r="G158" s="348"/>
      <c r="H158" s="348"/>
    </row>
    <row r="159" s="349" customFormat="true" ht="11.55" hidden="false" customHeight="false" outlineLevel="0" collapsed="false">
      <c r="E159" s="348"/>
      <c r="G159" s="348"/>
      <c r="H159" s="348"/>
    </row>
    <row r="160" s="349" customFormat="true" ht="11.55" hidden="false" customHeight="false" outlineLevel="0" collapsed="false">
      <c r="E160" s="348"/>
      <c r="G160" s="348"/>
      <c r="H160" s="348"/>
    </row>
    <row r="161" s="349" customFormat="true" ht="11.55" hidden="false" customHeight="false" outlineLevel="0" collapsed="false">
      <c r="E161" s="348"/>
      <c r="G161" s="348"/>
      <c r="H161" s="348"/>
    </row>
    <row r="162" s="349" customFormat="true" ht="11.55" hidden="false" customHeight="false" outlineLevel="0" collapsed="false">
      <c r="E162" s="348"/>
      <c r="G162" s="348"/>
      <c r="H162" s="348"/>
    </row>
    <row r="163" s="349" customFormat="true" ht="11.55" hidden="false" customHeight="false" outlineLevel="0" collapsed="false">
      <c r="E163" s="348"/>
      <c r="G163" s="348"/>
      <c r="H163" s="348"/>
    </row>
    <row r="164" s="349" customFormat="true" ht="11.55" hidden="false" customHeight="false" outlineLevel="0" collapsed="false">
      <c r="E164" s="348"/>
      <c r="G164" s="348"/>
      <c r="H164" s="348"/>
    </row>
    <row r="165" s="349" customFormat="true" ht="11.55" hidden="false" customHeight="false" outlineLevel="0" collapsed="false">
      <c r="E165" s="348"/>
      <c r="G165" s="348"/>
      <c r="H165" s="348"/>
    </row>
    <row r="166" s="349" customFormat="true" ht="11.55" hidden="false" customHeight="false" outlineLevel="0" collapsed="false">
      <c r="E166" s="348"/>
      <c r="G166" s="348"/>
      <c r="H166" s="348"/>
    </row>
    <row r="167" s="349" customFormat="true" ht="11.55" hidden="false" customHeight="false" outlineLevel="0" collapsed="false">
      <c r="E167" s="348"/>
      <c r="G167" s="348"/>
      <c r="H167" s="348"/>
    </row>
    <row r="168" s="349" customFormat="true" ht="11.55" hidden="false" customHeight="false" outlineLevel="0" collapsed="false">
      <c r="E168" s="348"/>
      <c r="G168" s="348"/>
      <c r="H168" s="348"/>
    </row>
    <row r="169" s="349" customFormat="true" ht="11.55" hidden="false" customHeight="false" outlineLevel="0" collapsed="false">
      <c r="E169" s="348"/>
      <c r="G169" s="348"/>
      <c r="H169" s="348"/>
    </row>
    <row r="170" s="349" customFormat="true" ht="11.55" hidden="false" customHeight="false" outlineLevel="0" collapsed="false">
      <c r="E170" s="348"/>
      <c r="G170" s="348"/>
      <c r="H170" s="348"/>
    </row>
    <row r="171" s="349" customFormat="true" ht="11.55" hidden="false" customHeight="false" outlineLevel="0" collapsed="false">
      <c r="E171" s="348"/>
      <c r="G171" s="348"/>
      <c r="H171" s="348"/>
    </row>
    <row r="172" s="349" customFormat="true" ht="11.55" hidden="false" customHeight="false" outlineLevel="0" collapsed="false">
      <c r="E172" s="348"/>
      <c r="G172" s="348"/>
      <c r="H172" s="348"/>
    </row>
    <row r="173" s="349" customFormat="true" ht="11.55" hidden="false" customHeight="false" outlineLevel="0" collapsed="false">
      <c r="E173" s="348"/>
      <c r="G173" s="348"/>
      <c r="H173" s="348"/>
    </row>
    <row r="174" s="349" customFormat="true" ht="11.55" hidden="false" customHeight="false" outlineLevel="0" collapsed="false">
      <c r="E174" s="348"/>
      <c r="G174" s="348"/>
      <c r="H174" s="348"/>
    </row>
    <row r="175" s="349" customFormat="true" ht="11.55" hidden="false" customHeight="false" outlineLevel="0" collapsed="false">
      <c r="E175" s="348"/>
      <c r="G175" s="348"/>
      <c r="H175" s="348"/>
    </row>
    <row r="176" s="349" customFormat="true" ht="11.55" hidden="false" customHeight="false" outlineLevel="0" collapsed="false">
      <c r="E176" s="348"/>
      <c r="G176" s="348"/>
      <c r="H176" s="348"/>
    </row>
    <row r="177" s="349" customFormat="true" ht="11.55" hidden="false" customHeight="false" outlineLevel="0" collapsed="false">
      <c r="E177" s="348"/>
      <c r="G177" s="348"/>
      <c r="H177" s="348"/>
    </row>
    <row r="178" s="349" customFormat="true" ht="11.55" hidden="false" customHeight="false" outlineLevel="0" collapsed="false">
      <c r="E178" s="348"/>
      <c r="G178" s="348"/>
      <c r="H178" s="348"/>
    </row>
    <row r="179" s="349" customFormat="true" ht="11.55" hidden="false" customHeight="false" outlineLevel="0" collapsed="false">
      <c r="E179" s="348"/>
      <c r="G179" s="348"/>
      <c r="H179" s="348"/>
    </row>
    <row r="180" s="349" customFormat="true" ht="11.55" hidden="false" customHeight="false" outlineLevel="0" collapsed="false">
      <c r="E180" s="348"/>
      <c r="G180" s="348"/>
      <c r="H180" s="348"/>
    </row>
    <row r="181" s="349" customFormat="true" ht="11.55" hidden="false" customHeight="false" outlineLevel="0" collapsed="false">
      <c r="E181" s="348"/>
      <c r="G181" s="348"/>
      <c r="H181" s="348"/>
    </row>
    <row r="182" s="349" customFormat="true" ht="11.55" hidden="false" customHeight="false" outlineLevel="0" collapsed="false">
      <c r="E182" s="348"/>
      <c r="G182" s="348"/>
      <c r="H182" s="348"/>
    </row>
    <row r="183" s="349" customFormat="true" ht="11.55" hidden="false" customHeight="false" outlineLevel="0" collapsed="false">
      <c r="E183" s="348"/>
      <c r="G183" s="348"/>
      <c r="H183" s="348"/>
    </row>
    <row r="184" s="349" customFormat="true" ht="11.55" hidden="false" customHeight="false" outlineLevel="0" collapsed="false">
      <c r="E184" s="348"/>
      <c r="G184" s="348"/>
      <c r="H184" s="348"/>
    </row>
    <row r="185" s="349" customFormat="true" ht="11.55" hidden="false" customHeight="false" outlineLevel="0" collapsed="false">
      <c r="E185" s="348"/>
      <c r="G185" s="348"/>
      <c r="H185" s="348"/>
    </row>
    <row r="186" s="349" customFormat="true" ht="11.55" hidden="false" customHeight="false" outlineLevel="0" collapsed="false">
      <c r="E186" s="348"/>
      <c r="G186" s="348"/>
      <c r="H186" s="348"/>
    </row>
    <row r="187" s="349" customFormat="true" ht="11.55" hidden="false" customHeight="false" outlineLevel="0" collapsed="false">
      <c r="E187" s="348"/>
      <c r="G187" s="348"/>
      <c r="H187" s="348"/>
    </row>
    <row r="188" s="349" customFormat="true" ht="11.55" hidden="false" customHeight="false" outlineLevel="0" collapsed="false">
      <c r="E188" s="348"/>
      <c r="G188" s="348"/>
      <c r="H188" s="348"/>
    </row>
    <row r="189" s="349" customFormat="true" ht="11.55" hidden="false" customHeight="false" outlineLevel="0" collapsed="false">
      <c r="E189" s="348"/>
      <c r="G189" s="348"/>
      <c r="H189" s="348"/>
    </row>
    <row r="190" s="349" customFormat="true" ht="11.55" hidden="false" customHeight="false" outlineLevel="0" collapsed="false">
      <c r="E190" s="348"/>
      <c r="G190" s="348"/>
      <c r="H190" s="348"/>
    </row>
    <row r="191" s="349" customFormat="true" ht="11.55" hidden="false" customHeight="false" outlineLevel="0" collapsed="false">
      <c r="E191" s="348"/>
      <c r="G191" s="348"/>
      <c r="H191" s="348"/>
    </row>
    <row r="192" s="349" customFormat="true" ht="11.55" hidden="false" customHeight="false" outlineLevel="0" collapsed="false">
      <c r="E192" s="348"/>
      <c r="G192" s="348"/>
      <c r="H192" s="348"/>
    </row>
    <row r="193" s="349" customFormat="true" ht="11.55" hidden="false" customHeight="false" outlineLevel="0" collapsed="false">
      <c r="E193" s="348"/>
      <c r="G193" s="348"/>
      <c r="H193" s="348"/>
    </row>
    <row r="194" s="349" customFormat="true" ht="11.55" hidden="false" customHeight="false" outlineLevel="0" collapsed="false">
      <c r="E194" s="348"/>
      <c r="G194" s="348"/>
      <c r="H194" s="348"/>
    </row>
    <row r="195" s="349" customFormat="true" ht="11.55" hidden="false" customHeight="false" outlineLevel="0" collapsed="false">
      <c r="E195" s="348"/>
      <c r="G195" s="348"/>
      <c r="H195" s="348"/>
    </row>
    <row r="196" s="349" customFormat="true" ht="11.55" hidden="false" customHeight="false" outlineLevel="0" collapsed="false">
      <c r="E196" s="348"/>
      <c r="G196" s="348"/>
      <c r="H196" s="348"/>
    </row>
    <row r="197" s="349" customFormat="true" ht="11.55" hidden="false" customHeight="false" outlineLevel="0" collapsed="false">
      <c r="E197" s="348"/>
      <c r="G197" s="348"/>
      <c r="H197" s="348"/>
    </row>
    <row r="198" s="349" customFormat="true" ht="11.55" hidden="false" customHeight="false" outlineLevel="0" collapsed="false">
      <c r="E198" s="348"/>
      <c r="G198" s="348"/>
      <c r="H198" s="348"/>
    </row>
    <row r="199" s="349" customFormat="true" ht="11.55" hidden="false" customHeight="false" outlineLevel="0" collapsed="false">
      <c r="E199" s="348"/>
      <c r="G199" s="348"/>
      <c r="H199" s="348"/>
    </row>
    <row r="200" s="349" customFormat="true" ht="11.55" hidden="false" customHeight="false" outlineLevel="0" collapsed="false">
      <c r="E200" s="348"/>
      <c r="G200" s="348"/>
      <c r="H200" s="348"/>
    </row>
    <row r="201" s="349" customFormat="true" ht="11.55" hidden="false" customHeight="false" outlineLevel="0" collapsed="false">
      <c r="E201" s="348"/>
      <c r="G201" s="348"/>
      <c r="H201" s="348"/>
    </row>
    <row r="202" s="349" customFormat="true" ht="11.55" hidden="false" customHeight="false" outlineLevel="0" collapsed="false">
      <c r="E202" s="348"/>
      <c r="G202" s="348"/>
      <c r="H202" s="348"/>
    </row>
    <row r="203" s="349" customFormat="true" ht="11.55" hidden="false" customHeight="false" outlineLevel="0" collapsed="false">
      <c r="E203" s="348"/>
      <c r="G203" s="348"/>
      <c r="H203" s="348"/>
    </row>
    <row r="204" s="349" customFormat="true" ht="11.55" hidden="false" customHeight="false" outlineLevel="0" collapsed="false">
      <c r="E204" s="348"/>
      <c r="G204" s="348"/>
      <c r="H204" s="348"/>
    </row>
    <row r="205" s="349" customFormat="true" ht="11.55" hidden="false" customHeight="false" outlineLevel="0" collapsed="false">
      <c r="E205" s="348"/>
      <c r="G205" s="348"/>
      <c r="H205" s="348"/>
    </row>
    <row r="206" s="349" customFormat="true" ht="11.55" hidden="false" customHeight="false" outlineLevel="0" collapsed="false">
      <c r="E206" s="348"/>
      <c r="G206" s="348"/>
      <c r="H206" s="348"/>
    </row>
    <row r="207" s="349" customFormat="true" ht="11.55" hidden="false" customHeight="false" outlineLevel="0" collapsed="false">
      <c r="E207" s="348"/>
      <c r="G207" s="348"/>
      <c r="H207" s="348"/>
    </row>
    <row r="208" s="349" customFormat="true" ht="11.55" hidden="false" customHeight="false" outlineLevel="0" collapsed="false">
      <c r="E208" s="348"/>
      <c r="G208" s="348"/>
      <c r="H208" s="348"/>
    </row>
    <row r="209" s="349" customFormat="true" ht="11.55" hidden="false" customHeight="false" outlineLevel="0" collapsed="false">
      <c r="E209" s="348"/>
      <c r="G209" s="348"/>
      <c r="H209" s="348"/>
    </row>
    <row r="210" s="349" customFormat="true" ht="11.55" hidden="false" customHeight="false" outlineLevel="0" collapsed="false">
      <c r="E210" s="348"/>
      <c r="G210" s="348"/>
      <c r="H210" s="348"/>
    </row>
    <row r="211" s="349" customFormat="true" ht="11.55" hidden="false" customHeight="false" outlineLevel="0" collapsed="false">
      <c r="E211" s="348"/>
      <c r="G211" s="348"/>
      <c r="H211" s="348"/>
    </row>
    <row r="212" s="349" customFormat="true" ht="11.55" hidden="false" customHeight="false" outlineLevel="0" collapsed="false">
      <c r="E212" s="348"/>
      <c r="G212" s="348"/>
      <c r="H212" s="348"/>
    </row>
    <row r="213" s="349" customFormat="true" ht="11.55" hidden="false" customHeight="false" outlineLevel="0" collapsed="false">
      <c r="E213" s="348"/>
      <c r="G213" s="348"/>
      <c r="H213" s="348"/>
    </row>
    <row r="214" s="349" customFormat="true" ht="11.55" hidden="false" customHeight="false" outlineLevel="0" collapsed="false">
      <c r="E214" s="348"/>
      <c r="G214" s="348"/>
      <c r="H214" s="348"/>
    </row>
    <row r="215" s="349" customFormat="true" ht="11.55" hidden="false" customHeight="false" outlineLevel="0" collapsed="false">
      <c r="E215" s="348"/>
      <c r="G215" s="348"/>
      <c r="H215" s="348"/>
    </row>
    <row r="216" s="349" customFormat="true" ht="11.55" hidden="false" customHeight="false" outlineLevel="0" collapsed="false">
      <c r="E216" s="348"/>
      <c r="G216" s="348"/>
      <c r="H216" s="348"/>
    </row>
    <row r="217" s="349" customFormat="true" ht="11.55" hidden="false" customHeight="false" outlineLevel="0" collapsed="false">
      <c r="E217" s="348"/>
      <c r="G217" s="348"/>
      <c r="H217" s="348"/>
    </row>
    <row r="218" s="349" customFormat="true" ht="11.55" hidden="false" customHeight="false" outlineLevel="0" collapsed="false">
      <c r="E218" s="348"/>
      <c r="G218" s="348"/>
      <c r="H218" s="348"/>
    </row>
    <row r="219" s="349" customFormat="true" ht="11.55" hidden="false" customHeight="false" outlineLevel="0" collapsed="false">
      <c r="E219" s="348"/>
      <c r="G219" s="348"/>
      <c r="H219" s="348"/>
    </row>
    <row r="220" s="349" customFormat="true" ht="11.55" hidden="false" customHeight="false" outlineLevel="0" collapsed="false">
      <c r="E220" s="348"/>
      <c r="G220" s="348"/>
      <c r="H220" s="348"/>
    </row>
    <row r="221" s="349" customFormat="true" ht="11.55" hidden="false" customHeight="false" outlineLevel="0" collapsed="false">
      <c r="E221" s="348"/>
      <c r="G221" s="348"/>
      <c r="H221" s="348"/>
    </row>
    <row r="222" s="349" customFormat="true" ht="11.55" hidden="false" customHeight="false" outlineLevel="0" collapsed="false">
      <c r="E222" s="348"/>
      <c r="G222" s="348"/>
      <c r="H222" s="348"/>
    </row>
    <row r="223" s="349" customFormat="true" ht="11.55" hidden="false" customHeight="false" outlineLevel="0" collapsed="false">
      <c r="E223" s="348"/>
      <c r="G223" s="348"/>
      <c r="H223" s="348"/>
    </row>
    <row r="224" s="349" customFormat="true" ht="11.55" hidden="false" customHeight="false" outlineLevel="0" collapsed="false">
      <c r="E224" s="348"/>
      <c r="G224" s="348"/>
      <c r="H224" s="348"/>
    </row>
    <row r="225" s="349" customFormat="true" ht="11.55" hidden="false" customHeight="false" outlineLevel="0" collapsed="false">
      <c r="E225" s="348"/>
      <c r="G225" s="348"/>
      <c r="H225" s="348"/>
    </row>
    <row r="226" s="349" customFormat="true" ht="11.55" hidden="false" customHeight="false" outlineLevel="0" collapsed="false">
      <c r="E226" s="348"/>
      <c r="G226" s="348"/>
      <c r="H226" s="348"/>
    </row>
    <row r="227" s="349" customFormat="true" ht="11.55" hidden="false" customHeight="false" outlineLevel="0" collapsed="false">
      <c r="E227" s="348"/>
      <c r="G227" s="348"/>
      <c r="H227" s="348"/>
    </row>
    <row r="228" s="349" customFormat="true" ht="11.55" hidden="false" customHeight="false" outlineLevel="0" collapsed="false">
      <c r="E228" s="348"/>
      <c r="G228" s="348"/>
      <c r="H228" s="348"/>
    </row>
    <row r="229" s="349" customFormat="true" ht="11.55" hidden="false" customHeight="false" outlineLevel="0" collapsed="false">
      <c r="E229" s="348"/>
      <c r="G229" s="348"/>
      <c r="H229" s="348"/>
    </row>
    <row r="230" s="349" customFormat="true" ht="11.55" hidden="false" customHeight="false" outlineLevel="0" collapsed="false">
      <c r="E230" s="348"/>
      <c r="G230" s="348"/>
      <c r="H230" s="348"/>
    </row>
    <row r="231" s="349" customFormat="true" ht="11.55" hidden="false" customHeight="false" outlineLevel="0" collapsed="false">
      <c r="E231" s="348"/>
      <c r="G231" s="348"/>
      <c r="H231" s="348"/>
    </row>
    <row r="232" s="349" customFormat="true" ht="11.55" hidden="false" customHeight="false" outlineLevel="0" collapsed="false">
      <c r="E232" s="348"/>
      <c r="G232" s="348"/>
      <c r="H232" s="348"/>
    </row>
    <row r="233" s="349" customFormat="true" ht="11.55" hidden="false" customHeight="false" outlineLevel="0" collapsed="false">
      <c r="E233" s="348"/>
      <c r="G233" s="348"/>
      <c r="H233" s="348"/>
    </row>
    <row r="234" s="349" customFormat="true" ht="11.55" hidden="false" customHeight="false" outlineLevel="0" collapsed="false">
      <c r="E234" s="348"/>
      <c r="G234" s="348"/>
      <c r="H234" s="348"/>
    </row>
    <row r="235" s="349" customFormat="true" ht="11.55" hidden="false" customHeight="false" outlineLevel="0" collapsed="false">
      <c r="E235" s="348"/>
      <c r="G235" s="348"/>
      <c r="H235" s="348"/>
    </row>
    <row r="236" s="349" customFormat="true" ht="11.55" hidden="false" customHeight="false" outlineLevel="0" collapsed="false">
      <c r="E236" s="348"/>
      <c r="G236" s="348"/>
      <c r="H236" s="348"/>
    </row>
    <row r="237" s="349" customFormat="true" ht="11.55" hidden="false" customHeight="false" outlineLevel="0" collapsed="false">
      <c r="E237" s="348"/>
      <c r="G237" s="348"/>
      <c r="H237" s="348"/>
    </row>
    <row r="238" s="349" customFormat="true" ht="11.55" hidden="false" customHeight="false" outlineLevel="0" collapsed="false">
      <c r="E238" s="348"/>
      <c r="G238" s="348"/>
      <c r="H238" s="348"/>
    </row>
    <row r="239" s="349" customFormat="true" ht="11.55" hidden="false" customHeight="false" outlineLevel="0" collapsed="false">
      <c r="E239" s="348"/>
      <c r="G239" s="348"/>
      <c r="H239" s="348"/>
    </row>
    <row r="240" s="349" customFormat="true" ht="11.55" hidden="false" customHeight="false" outlineLevel="0" collapsed="false">
      <c r="E240" s="348"/>
      <c r="G240" s="348"/>
      <c r="H240" s="348"/>
    </row>
    <row r="241" s="349" customFormat="true" ht="11.55" hidden="false" customHeight="false" outlineLevel="0" collapsed="false">
      <c r="E241" s="348"/>
      <c r="G241" s="348"/>
      <c r="H241" s="348"/>
    </row>
    <row r="242" s="349" customFormat="true" ht="11.55" hidden="false" customHeight="false" outlineLevel="0" collapsed="false">
      <c r="E242" s="348"/>
      <c r="G242" s="348"/>
      <c r="H242" s="348"/>
    </row>
    <row r="243" s="349" customFormat="true" ht="11.55" hidden="false" customHeight="false" outlineLevel="0" collapsed="false">
      <c r="E243" s="348"/>
      <c r="G243" s="348"/>
      <c r="H243" s="348"/>
    </row>
    <row r="244" s="349" customFormat="true" ht="11.55" hidden="false" customHeight="false" outlineLevel="0" collapsed="false">
      <c r="E244" s="348"/>
      <c r="G244" s="348"/>
      <c r="H244" s="348"/>
    </row>
    <row r="245" s="349" customFormat="true" ht="11.55" hidden="false" customHeight="false" outlineLevel="0" collapsed="false">
      <c r="E245" s="348"/>
      <c r="G245" s="348"/>
      <c r="H245" s="348"/>
    </row>
    <row r="246" s="349" customFormat="true" ht="11.55" hidden="false" customHeight="false" outlineLevel="0" collapsed="false">
      <c r="E246" s="348"/>
      <c r="G246" s="348"/>
      <c r="H246" s="348"/>
    </row>
    <row r="247" s="349" customFormat="true" ht="11.55" hidden="false" customHeight="false" outlineLevel="0" collapsed="false">
      <c r="E247" s="348"/>
      <c r="G247" s="348"/>
      <c r="H247" s="348"/>
    </row>
    <row r="248" s="349" customFormat="true" ht="11.55" hidden="false" customHeight="false" outlineLevel="0" collapsed="false">
      <c r="E248" s="348"/>
      <c r="G248" s="348"/>
      <c r="H248" s="348"/>
    </row>
    <row r="249" s="349" customFormat="true" ht="11.55" hidden="false" customHeight="false" outlineLevel="0" collapsed="false">
      <c r="E249" s="348"/>
      <c r="G249" s="348"/>
      <c r="H249" s="348"/>
    </row>
    <row r="250" s="349" customFormat="true" ht="11.55" hidden="false" customHeight="false" outlineLevel="0" collapsed="false">
      <c r="E250" s="348"/>
      <c r="G250" s="348"/>
      <c r="H250" s="348"/>
    </row>
    <row r="251" s="349" customFormat="true" ht="11.55" hidden="false" customHeight="false" outlineLevel="0" collapsed="false">
      <c r="E251" s="348"/>
      <c r="G251" s="348"/>
      <c r="H251" s="348"/>
    </row>
    <row r="252" s="349" customFormat="true" ht="11.55" hidden="false" customHeight="false" outlineLevel="0" collapsed="false">
      <c r="E252" s="348"/>
      <c r="G252" s="348"/>
      <c r="H252" s="348"/>
    </row>
    <row r="253" s="349" customFormat="true" ht="11.55" hidden="false" customHeight="false" outlineLevel="0" collapsed="false">
      <c r="E253" s="348"/>
      <c r="G253" s="348"/>
      <c r="H253" s="348"/>
    </row>
    <row r="254" s="349" customFormat="true" ht="11.55" hidden="false" customHeight="false" outlineLevel="0" collapsed="false">
      <c r="E254" s="348"/>
      <c r="G254" s="348"/>
      <c r="H254" s="348"/>
    </row>
    <row r="255" s="349" customFormat="true" ht="11.55" hidden="false" customHeight="false" outlineLevel="0" collapsed="false">
      <c r="E255" s="348"/>
      <c r="G255" s="348"/>
      <c r="H255" s="348"/>
    </row>
    <row r="256" s="349" customFormat="true" ht="11.55" hidden="false" customHeight="false" outlineLevel="0" collapsed="false">
      <c r="E256" s="348"/>
      <c r="G256" s="348"/>
      <c r="H256" s="348"/>
    </row>
    <row r="257" s="349" customFormat="true" ht="11.55" hidden="false" customHeight="false" outlineLevel="0" collapsed="false">
      <c r="E257" s="348"/>
      <c r="G257" s="348"/>
      <c r="H257" s="348"/>
    </row>
    <row r="258" s="349" customFormat="true" ht="11.55" hidden="false" customHeight="false" outlineLevel="0" collapsed="false">
      <c r="E258" s="348"/>
      <c r="G258" s="348"/>
      <c r="H258" s="348"/>
    </row>
    <row r="259" s="349" customFormat="true" ht="11.55" hidden="false" customHeight="false" outlineLevel="0" collapsed="false">
      <c r="E259" s="348"/>
      <c r="G259" s="348"/>
      <c r="H259" s="348"/>
    </row>
    <row r="260" s="349" customFormat="true" ht="11.55" hidden="false" customHeight="false" outlineLevel="0" collapsed="false">
      <c r="E260" s="348"/>
      <c r="G260" s="348"/>
      <c r="H260" s="348"/>
    </row>
    <row r="261" s="349" customFormat="true" ht="11.55" hidden="false" customHeight="false" outlineLevel="0" collapsed="false">
      <c r="E261" s="348"/>
      <c r="G261" s="348"/>
      <c r="H261" s="348"/>
    </row>
    <row r="262" s="349" customFormat="true" ht="11.55" hidden="false" customHeight="false" outlineLevel="0" collapsed="false">
      <c r="E262" s="348"/>
      <c r="G262" s="348"/>
      <c r="H262" s="348"/>
    </row>
    <row r="263" s="349" customFormat="true" ht="11.55" hidden="false" customHeight="false" outlineLevel="0" collapsed="false">
      <c r="E263" s="348"/>
      <c r="G263" s="348"/>
      <c r="H263" s="348"/>
    </row>
    <row r="264" s="349" customFormat="true" ht="11.55" hidden="false" customHeight="false" outlineLevel="0" collapsed="false">
      <c r="E264" s="348"/>
      <c r="G264" s="348"/>
      <c r="H264" s="348"/>
    </row>
    <row r="265" s="349" customFormat="true" ht="11.55" hidden="false" customHeight="false" outlineLevel="0" collapsed="false">
      <c r="E265" s="348"/>
      <c r="G265" s="348"/>
      <c r="H265" s="348"/>
    </row>
    <row r="266" s="349" customFormat="true" ht="11.55" hidden="false" customHeight="false" outlineLevel="0" collapsed="false">
      <c r="E266" s="348"/>
      <c r="G266" s="348"/>
      <c r="H266" s="348"/>
    </row>
    <row r="267" s="349" customFormat="true" ht="11.55" hidden="false" customHeight="false" outlineLevel="0" collapsed="false">
      <c r="E267" s="348"/>
      <c r="G267" s="348"/>
      <c r="H267" s="348"/>
    </row>
    <row r="268" s="349" customFormat="true" ht="11.55" hidden="false" customHeight="false" outlineLevel="0" collapsed="false">
      <c r="E268" s="348"/>
      <c r="G268" s="348"/>
      <c r="H268" s="348"/>
    </row>
    <row r="269" s="349" customFormat="true" ht="11.55" hidden="false" customHeight="false" outlineLevel="0" collapsed="false">
      <c r="E269" s="348"/>
      <c r="G269" s="348"/>
      <c r="H269" s="348"/>
    </row>
    <row r="270" s="349" customFormat="true" ht="11.55" hidden="false" customHeight="false" outlineLevel="0" collapsed="false">
      <c r="E270" s="348"/>
      <c r="G270" s="348"/>
      <c r="H270" s="348"/>
    </row>
    <row r="271" s="349" customFormat="true" ht="11.55" hidden="false" customHeight="false" outlineLevel="0" collapsed="false">
      <c r="E271" s="348"/>
      <c r="G271" s="348"/>
      <c r="H271" s="348"/>
    </row>
    <row r="272" s="349" customFormat="true" ht="11.55" hidden="false" customHeight="false" outlineLevel="0" collapsed="false">
      <c r="E272" s="348"/>
      <c r="G272" s="348"/>
      <c r="H272" s="348"/>
    </row>
    <row r="273" s="349" customFormat="true" ht="11.55" hidden="false" customHeight="false" outlineLevel="0" collapsed="false">
      <c r="E273" s="348"/>
      <c r="G273" s="348"/>
      <c r="H273" s="348"/>
    </row>
    <row r="274" s="349" customFormat="true" ht="11.55" hidden="false" customHeight="false" outlineLevel="0" collapsed="false">
      <c r="E274" s="348"/>
      <c r="G274" s="348"/>
      <c r="H274" s="348"/>
    </row>
    <row r="275" s="349" customFormat="true" ht="11.55" hidden="false" customHeight="false" outlineLevel="0" collapsed="false">
      <c r="E275" s="348"/>
      <c r="G275" s="348"/>
      <c r="H275" s="348"/>
    </row>
    <row r="276" s="349" customFormat="true" ht="11.55" hidden="false" customHeight="false" outlineLevel="0" collapsed="false">
      <c r="E276" s="348"/>
      <c r="G276" s="348"/>
      <c r="H276" s="348"/>
    </row>
    <row r="277" s="349" customFormat="true" ht="11.55" hidden="false" customHeight="false" outlineLevel="0" collapsed="false">
      <c r="E277" s="348"/>
      <c r="G277" s="348"/>
      <c r="H277" s="348"/>
    </row>
    <row r="278" s="349" customFormat="true" ht="11.55" hidden="false" customHeight="false" outlineLevel="0" collapsed="false">
      <c r="E278" s="348"/>
      <c r="G278" s="348"/>
      <c r="H278" s="348"/>
    </row>
    <row r="279" s="349" customFormat="true" ht="11.55" hidden="false" customHeight="false" outlineLevel="0" collapsed="false">
      <c r="E279" s="348"/>
      <c r="G279" s="348"/>
      <c r="H279" s="348"/>
    </row>
    <row r="280" s="349" customFormat="true" ht="11.55" hidden="false" customHeight="false" outlineLevel="0" collapsed="false">
      <c r="E280" s="348"/>
      <c r="G280" s="348"/>
      <c r="H280" s="348"/>
    </row>
    <row r="281" s="349" customFormat="true" ht="11.55" hidden="false" customHeight="false" outlineLevel="0" collapsed="false">
      <c r="E281" s="348"/>
      <c r="G281" s="348"/>
      <c r="H281" s="348"/>
    </row>
    <row r="282" s="349" customFormat="true" ht="11.55" hidden="false" customHeight="false" outlineLevel="0" collapsed="false">
      <c r="E282" s="348"/>
      <c r="G282" s="348"/>
      <c r="H282" s="348"/>
    </row>
    <row r="283" s="349" customFormat="true" ht="11.55" hidden="false" customHeight="false" outlineLevel="0" collapsed="false">
      <c r="E283" s="348"/>
      <c r="G283" s="348"/>
      <c r="H283" s="348"/>
    </row>
    <row r="284" s="349" customFormat="true" ht="11.55" hidden="false" customHeight="false" outlineLevel="0" collapsed="false">
      <c r="E284" s="348"/>
      <c r="G284" s="348"/>
      <c r="H284" s="348"/>
    </row>
    <row r="285" s="349" customFormat="true" ht="11.55" hidden="false" customHeight="false" outlineLevel="0" collapsed="false">
      <c r="E285" s="348"/>
      <c r="G285" s="348"/>
      <c r="H285" s="348"/>
    </row>
    <row r="286" s="349" customFormat="true" ht="11.55" hidden="false" customHeight="false" outlineLevel="0" collapsed="false">
      <c r="E286" s="348"/>
      <c r="G286" s="348"/>
      <c r="H286" s="348"/>
    </row>
    <row r="287" s="349" customFormat="true" ht="11.55" hidden="false" customHeight="false" outlineLevel="0" collapsed="false">
      <c r="E287" s="348"/>
      <c r="G287" s="348"/>
      <c r="H287" s="348"/>
    </row>
    <row r="288" s="349" customFormat="true" ht="11.55" hidden="false" customHeight="false" outlineLevel="0" collapsed="false">
      <c r="E288" s="348"/>
      <c r="G288" s="348"/>
      <c r="H288" s="348"/>
    </row>
    <row r="289" s="349" customFormat="true" ht="11.55" hidden="false" customHeight="false" outlineLevel="0" collapsed="false">
      <c r="E289" s="348"/>
      <c r="G289" s="348"/>
      <c r="H289" s="348"/>
    </row>
    <row r="290" s="349" customFormat="true" ht="11.55" hidden="false" customHeight="false" outlineLevel="0" collapsed="false">
      <c r="E290" s="348"/>
      <c r="G290" s="348"/>
      <c r="H290" s="348"/>
    </row>
    <row r="291" s="349" customFormat="true" ht="11.55" hidden="false" customHeight="false" outlineLevel="0" collapsed="false">
      <c r="E291" s="348"/>
      <c r="G291" s="348"/>
      <c r="H291" s="348"/>
    </row>
    <row r="292" s="349" customFormat="true" ht="11.55" hidden="false" customHeight="false" outlineLevel="0" collapsed="false">
      <c r="E292" s="348"/>
      <c r="G292" s="348"/>
      <c r="H292" s="348"/>
    </row>
    <row r="293" s="349" customFormat="true" ht="11.55" hidden="false" customHeight="false" outlineLevel="0" collapsed="false">
      <c r="E293" s="348"/>
      <c r="G293" s="348"/>
      <c r="H293" s="348"/>
    </row>
    <row r="294" s="349" customFormat="true" ht="11.55" hidden="false" customHeight="false" outlineLevel="0" collapsed="false">
      <c r="E294" s="348"/>
      <c r="G294" s="348"/>
      <c r="H294" s="348"/>
    </row>
    <row r="295" s="349" customFormat="true" ht="11.55" hidden="false" customHeight="false" outlineLevel="0" collapsed="false">
      <c r="E295" s="348"/>
      <c r="G295" s="348"/>
      <c r="H295" s="348"/>
    </row>
    <row r="296" s="349" customFormat="true" ht="11.55" hidden="false" customHeight="false" outlineLevel="0" collapsed="false">
      <c r="E296" s="348"/>
      <c r="G296" s="348"/>
      <c r="H296" s="348"/>
    </row>
    <row r="297" s="349" customFormat="true" ht="11.55" hidden="false" customHeight="false" outlineLevel="0" collapsed="false">
      <c r="E297" s="348"/>
      <c r="G297" s="348"/>
      <c r="H297" s="348"/>
    </row>
    <row r="298" s="349" customFormat="true" ht="11.55" hidden="false" customHeight="false" outlineLevel="0" collapsed="false">
      <c r="E298" s="348"/>
      <c r="G298" s="348"/>
      <c r="H298" s="348"/>
    </row>
    <row r="299" s="349" customFormat="true" ht="11.55" hidden="false" customHeight="false" outlineLevel="0" collapsed="false">
      <c r="E299" s="348"/>
      <c r="G299" s="348"/>
      <c r="H299" s="348"/>
    </row>
    <row r="300" s="349" customFormat="true" ht="11.55" hidden="false" customHeight="false" outlineLevel="0" collapsed="false">
      <c r="E300" s="348"/>
      <c r="G300" s="348"/>
      <c r="H300" s="348"/>
    </row>
    <row r="301" s="349" customFormat="true" ht="11.55" hidden="false" customHeight="false" outlineLevel="0" collapsed="false">
      <c r="E301" s="348"/>
      <c r="G301" s="348"/>
      <c r="H301" s="348"/>
    </row>
    <row r="302" s="349" customFormat="true" ht="11.55" hidden="false" customHeight="false" outlineLevel="0" collapsed="false">
      <c r="E302" s="348"/>
      <c r="G302" s="348"/>
      <c r="H302" s="348"/>
    </row>
    <row r="303" s="349" customFormat="true" ht="11.55" hidden="false" customHeight="false" outlineLevel="0" collapsed="false">
      <c r="E303" s="348"/>
      <c r="G303" s="348"/>
      <c r="H303" s="348"/>
    </row>
    <row r="304" s="349" customFormat="true" ht="11.55" hidden="false" customHeight="false" outlineLevel="0" collapsed="false">
      <c r="E304" s="348"/>
      <c r="G304" s="348"/>
      <c r="H304" s="348"/>
    </row>
    <row r="305" s="349" customFormat="true" ht="11.55" hidden="false" customHeight="false" outlineLevel="0" collapsed="false">
      <c r="E305" s="348"/>
      <c r="G305" s="348"/>
      <c r="H305" s="348"/>
    </row>
    <row r="306" s="349" customFormat="true" ht="11.55" hidden="false" customHeight="false" outlineLevel="0" collapsed="false">
      <c r="E306" s="348"/>
      <c r="G306" s="348"/>
      <c r="H306" s="348"/>
    </row>
    <row r="307" s="349" customFormat="true" ht="11.55" hidden="false" customHeight="false" outlineLevel="0" collapsed="false">
      <c r="E307" s="348"/>
      <c r="G307" s="348"/>
      <c r="H307" s="348"/>
    </row>
    <row r="308" s="349" customFormat="true" ht="11.55" hidden="false" customHeight="false" outlineLevel="0" collapsed="false">
      <c r="E308" s="348"/>
      <c r="G308" s="348"/>
      <c r="H308" s="348"/>
    </row>
    <row r="309" s="349" customFormat="true" ht="11.55" hidden="false" customHeight="false" outlineLevel="0" collapsed="false">
      <c r="E309" s="348"/>
      <c r="G309" s="348"/>
      <c r="H309" s="348"/>
    </row>
    <row r="310" s="349" customFormat="true" ht="11.55" hidden="false" customHeight="false" outlineLevel="0" collapsed="false">
      <c r="E310" s="348"/>
      <c r="G310" s="348"/>
      <c r="H310" s="348"/>
    </row>
    <row r="311" s="349" customFormat="true" ht="11.55" hidden="false" customHeight="false" outlineLevel="0" collapsed="false">
      <c r="E311" s="348"/>
      <c r="G311" s="348"/>
      <c r="H311" s="348"/>
    </row>
    <row r="312" s="349" customFormat="true" ht="11.55" hidden="false" customHeight="false" outlineLevel="0" collapsed="false">
      <c r="E312" s="348"/>
      <c r="G312" s="348"/>
      <c r="H312" s="348"/>
    </row>
    <row r="313" s="349" customFormat="true" ht="11.55" hidden="false" customHeight="false" outlineLevel="0" collapsed="false">
      <c r="E313" s="348"/>
      <c r="G313" s="348"/>
      <c r="H313" s="348"/>
    </row>
    <row r="314" s="349" customFormat="true" ht="11.55" hidden="false" customHeight="false" outlineLevel="0" collapsed="false">
      <c r="E314" s="348"/>
      <c r="G314" s="348"/>
      <c r="H314" s="348"/>
    </row>
    <row r="315" s="349" customFormat="true" ht="11.55" hidden="false" customHeight="false" outlineLevel="0" collapsed="false">
      <c r="E315" s="348"/>
      <c r="G315" s="348"/>
      <c r="H315" s="348"/>
    </row>
    <row r="316" s="349" customFormat="true" ht="11.55" hidden="false" customHeight="false" outlineLevel="0" collapsed="false">
      <c r="E316" s="348"/>
      <c r="G316" s="348"/>
      <c r="H316" s="348"/>
    </row>
    <row r="317" s="349" customFormat="true" ht="11.55" hidden="false" customHeight="false" outlineLevel="0" collapsed="false">
      <c r="E317" s="348"/>
      <c r="G317" s="348"/>
      <c r="H317" s="348"/>
    </row>
    <row r="318" s="349" customFormat="true" ht="11.55" hidden="false" customHeight="false" outlineLevel="0" collapsed="false">
      <c r="E318" s="348"/>
      <c r="G318" s="348"/>
      <c r="H318" s="348"/>
    </row>
    <row r="319" s="349" customFormat="true" ht="11.55" hidden="false" customHeight="false" outlineLevel="0" collapsed="false">
      <c r="E319" s="348"/>
      <c r="G319" s="348"/>
      <c r="H319" s="348"/>
    </row>
    <row r="320" s="349" customFormat="true" ht="11.55" hidden="false" customHeight="false" outlineLevel="0" collapsed="false">
      <c r="E320" s="348"/>
      <c r="G320" s="348"/>
      <c r="H320" s="348"/>
    </row>
    <row r="321" s="349" customFormat="true" ht="11.55" hidden="false" customHeight="false" outlineLevel="0" collapsed="false">
      <c r="E321" s="348"/>
      <c r="G321" s="348"/>
      <c r="H321" s="348"/>
    </row>
    <row r="322" s="349" customFormat="true" ht="11.55" hidden="false" customHeight="false" outlineLevel="0" collapsed="false">
      <c r="E322" s="348"/>
      <c r="G322" s="348"/>
      <c r="H322" s="348"/>
    </row>
    <row r="323" s="349" customFormat="true" ht="11.55" hidden="false" customHeight="false" outlineLevel="0" collapsed="false">
      <c r="E323" s="348"/>
      <c r="G323" s="348"/>
      <c r="H323" s="348"/>
    </row>
    <row r="324" s="349" customFormat="true" ht="11.55" hidden="false" customHeight="false" outlineLevel="0" collapsed="false">
      <c r="E324" s="348"/>
      <c r="G324" s="348"/>
      <c r="H324" s="348"/>
    </row>
    <row r="325" s="349" customFormat="true" ht="11.55" hidden="false" customHeight="false" outlineLevel="0" collapsed="false">
      <c r="E325" s="348"/>
      <c r="G325" s="348"/>
      <c r="H325" s="348"/>
    </row>
    <row r="326" s="349" customFormat="true" ht="11.55" hidden="false" customHeight="false" outlineLevel="0" collapsed="false">
      <c r="E326" s="348"/>
      <c r="G326" s="348"/>
      <c r="H326" s="348"/>
    </row>
    <row r="327" s="349" customFormat="true" ht="11.55" hidden="false" customHeight="false" outlineLevel="0" collapsed="false">
      <c r="E327" s="348"/>
      <c r="G327" s="348"/>
      <c r="H327" s="348"/>
    </row>
    <row r="328" s="349" customFormat="true" ht="11.55" hidden="false" customHeight="false" outlineLevel="0" collapsed="false">
      <c r="E328" s="348"/>
      <c r="G328" s="348"/>
      <c r="H328" s="348"/>
    </row>
    <row r="329" s="349" customFormat="true" ht="11.55" hidden="false" customHeight="false" outlineLevel="0" collapsed="false">
      <c r="E329" s="348"/>
      <c r="G329" s="348"/>
      <c r="H329" s="348"/>
    </row>
    <row r="330" s="349" customFormat="true" ht="11.55" hidden="false" customHeight="false" outlineLevel="0" collapsed="false">
      <c r="E330" s="348"/>
      <c r="G330" s="348"/>
      <c r="H330" s="348"/>
    </row>
    <row r="331" s="349" customFormat="true" ht="11.55" hidden="false" customHeight="false" outlineLevel="0" collapsed="false">
      <c r="E331" s="348"/>
      <c r="G331" s="348"/>
      <c r="H331" s="348"/>
    </row>
    <row r="332" s="349" customFormat="true" ht="11.55" hidden="false" customHeight="false" outlineLevel="0" collapsed="false">
      <c r="E332" s="348"/>
      <c r="G332" s="348"/>
      <c r="H332" s="348"/>
    </row>
    <row r="333" s="349" customFormat="true" ht="11.55" hidden="false" customHeight="false" outlineLevel="0" collapsed="false">
      <c r="E333" s="348"/>
      <c r="G333" s="348"/>
      <c r="H333" s="348"/>
    </row>
    <row r="334" s="349" customFormat="true" ht="11.55" hidden="false" customHeight="false" outlineLevel="0" collapsed="false">
      <c r="E334" s="348"/>
      <c r="G334" s="348"/>
      <c r="H334" s="348"/>
    </row>
    <row r="335" s="349" customFormat="true" ht="11.55" hidden="false" customHeight="false" outlineLevel="0" collapsed="false">
      <c r="E335" s="348"/>
      <c r="G335" s="348"/>
      <c r="H335" s="348"/>
    </row>
    <row r="336" s="349" customFormat="true" ht="11.55" hidden="false" customHeight="false" outlineLevel="0" collapsed="false">
      <c r="E336" s="348"/>
      <c r="G336" s="348"/>
      <c r="H336" s="348"/>
    </row>
    <row r="337" s="349" customFormat="true" ht="11.55" hidden="false" customHeight="false" outlineLevel="0" collapsed="false">
      <c r="E337" s="348"/>
      <c r="G337" s="348"/>
      <c r="H337" s="348"/>
    </row>
    <row r="338" s="349" customFormat="true" ht="11.55" hidden="false" customHeight="false" outlineLevel="0" collapsed="false">
      <c r="E338" s="348"/>
      <c r="G338" s="348"/>
      <c r="H338" s="348"/>
    </row>
    <row r="339" s="349" customFormat="true" ht="11.55" hidden="false" customHeight="false" outlineLevel="0" collapsed="false">
      <c r="E339" s="348"/>
      <c r="G339" s="348"/>
      <c r="H339" s="348"/>
    </row>
    <row r="340" s="349" customFormat="true" ht="11.55" hidden="false" customHeight="false" outlineLevel="0" collapsed="false">
      <c r="E340" s="348"/>
      <c r="G340" s="348"/>
      <c r="H340" s="348"/>
    </row>
    <row r="341" s="349" customFormat="true" ht="11.55" hidden="false" customHeight="false" outlineLevel="0" collapsed="false">
      <c r="E341" s="348"/>
      <c r="G341" s="348"/>
      <c r="H341" s="348"/>
    </row>
    <row r="342" s="349" customFormat="true" ht="11.55" hidden="false" customHeight="false" outlineLevel="0" collapsed="false">
      <c r="E342" s="348"/>
      <c r="G342" s="348"/>
      <c r="H342" s="348"/>
    </row>
    <row r="343" s="349" customFormat="true" ht="11.55" hidden="false" customHeight="false" outlineLevel="0" collapsed="false">
      <c r="E343" s="348"/>
      <c r="G343" s="348"/>
      <c r="H343" s="348"/>
    </row>
    <row r="344" s="349" customFormat="true" ht="11.55" hidden="false" customHeight="false" outlineLevel="0" collapsed="false">
      <c r="E344" s="348"/>
      <c r="G344" s="348"/>
      <c r="H344" s="348"/>
    </row>
    <row r="345" s="349" customFormat="true" ht="11.55" hidden="false" customHeight="false" outlineLevel="0" collapsed="false">
      <c r="E345" s="348"/>
      <c r="G345" s="348"/>
      <c r="H345" s="348"/>
    </row>
    <row r="346" s="349" customFormat="true" ht="11.55" hidden="false" customHeight="false" outlineLevel="0" collapsed="false">
      <c r="E346" s="348"/>
      <c r="G346" s="348"/>
      <c r="H346" s="348"/>
    </row>
    <row r="347" s="349" customFormat="true" ht="11.55" hidden="false" customHeight="false" outlineLevel="0" collapsed="false">
      <c r="E347" s="348"/>
      <c r="G347" s="348"/>
      <c r="H347" s="348"/>
    </row>
    <row r="348" s="349" customFormat="true" ht="11.55" hidden="false" customHeight="false" outlineLevel="0" collapsed="false">
      <c r="E348" s="348"/>
      <c r="G348" s="348"/>
      <c r="H348" s="348"/>
    </row>
    <row r="349" s="349" customFormat="true" ht="11.55" hidden="false" customHeight="false" outlineLevel="0" collapsed="false">
      <c r="E349" s="348"/>
      <c r="G349" s="348"/>
      <c r="H349" s="348"/>
    </row>
    <row r="350" s="349" customFormat="true" ht="11.55" hidden="false" customHeight="false" outlineLevel="0" collapsed="false">
      <c r="E350" s="348"/>
      <c r="G350" s="348"/>
      <c r="H350" s="348"/>
    </row>
    <row r="351" s="349" customFormat="true" ht="11.55" hidden="false" customHeight="false" outlineLevel="0" collapsed="false">
      <c r="E351" s="348"/>
      <c r="G351" s="348"/>
      <c r="H351" s="348"/>
    </row>
    <row r="352" s="349" customFormat="true" ht="11.55" hidden="false" customHeight="false" outlineLevel="0" collapsed="false">
      <c r="E352" s="348"/>
      <c r="G352" s="348"/>
      <c r="H352" s="348"/>
    </row>
    <row r="353" s="349" customFormat="true" ht="11.55" hidden="false" customHeight="false" outlineLevel="0" collapsed="false">
      <c r="E353" s="348"/>
      <c r="G353" s="348"/>
      <c r="H353" s="348"/>
    </row>
    <row r="354" s="349" customFormat="true" ht="11.55" hidden="false" customHeight="false" outlineLevel="0" collapsed="false">
      <c r="E354" s="348"/>
      <c r="G354" s="348"/>
      <c r="H354" s="348"/>
    </row>
    <row r="355" s="349" customFormat="true" ht="11.55" hidden="false" customHeight="false" outlineLevel="0" collapsed="false">
      <c r="E355" s="348"/>
      <c r="G355" s="348"/>
      <c r="H355" s="348"/>
    </row>
    <row r="356" s="349" customFormat="true" ht="11.55" hidden="false" customHeight="false" outlineLevel="0" collapsed="false">
      <c r="E356" s="348"/>
      <c r="G356" s="348"/>
      <c r="H356" s="348"/>
    </row>
    <row r="357" s="349" customFormat="true" ht="11.55" hidden="false" customHeight="false" outlineLevel="0" collapsed="false">
      <c r="E357" s="348"/>
      <c r="G357" s="348"/>
      <c r="H357" s="348"/>
    </row>
    <row r="358" s="349" customFormat="true" ht="11.55" hidden="false" customHeight="false" outlineLevel="0" collapsed="false">
      <c r="E358" s="348"/>
      <c r="G358" s="348"/>
      <c r="H358" s="348"/>
    </row>
    <row r="359" s="349" customFormat="true" ht="11.55" hidden="false" customHeight="false" outlineLevel="0" collapsed="false">
      <c r="E359" s="348"/>
      <c r="G359" s="348"/>
      <c r="H359" s="348"/>
    </row>
    <row r="360" s="349" customFormat="true" ht="11.55" hidden="false" customHeight="false" outlineLevel="0" collapsed="false">
      <c r="E360" s="348"/>
      <c r="G360" s="348"/>
      <c r="H360" s="348"/>
    </row>
    <row r="361" s="349" customFormat="true" ht="11.55" hidden="false" customHeight="false" outlineLevel="0" collapsed="false">
      <c r="E361" s="348"/>
      <c r="G361" s="348"/>
      <c r="H361" s="348"/>
    </row>
    <row r="362" s="349" customFormat="true" ht="11.55" hidden="false" customHeight="false" outlineLevel="0" collapsed="false">
      <c r="E362" s="348"/>
      <c r="G362" s="348"/>
      <c r="H362" s="348"/>
    </row>
    <row r="363" s="349" customFormat="true" ht="11.55" hidden="false" customHeight="false" outlineLevel="0" collapsed="false">
      <c r="E363" s="348"/>
      <c r="G363" s="348"/>
      <c r="H363" s="348"/>
    </row>
    <row r="364" s="349" customFormat="true" ht="11.55" hidden="false" customHeight="false" outlineLevel="0" collapsed="false">
      <c r="E364" s="348"/>
      <c r="G364" s="348"/>
      <c r="H364" s="348"/>
    </row>
    <row r="365" s="349" customFormat="true" ht="11.55" hidden="false" customHeight="false" outlineLevel="0" collapsed="false">
      <c r="E365" s="348"/>
      <c r="G365" s="348"/>
      <c r="H365" s="348"/>
    </row>
    <row r="366" s="349" customFormat="true" ht="11.55" hidden="false" customHeight="false" outlineLevel="0" collapsed="false">
      <c r="E366" s="348"/>
      <c r="G366" s="348"/>
      <c r="H366" s="348"/>
    </row>
    <row r="367" s="349" customFormat="true" ht="11.55" hidden="false" customHeight="false" outlineLevel="0" collapsed="false">
      <c r="E367" s="348"/>
      <c r="G367" s="348"/>
      <c r="H367" s="348"/>
    </row>
    <row r="368" s="349" customFormat="true" ht="11.55" hidden="false" customHeight="false" outlineLevel="0" collapsed="false">
      <c r="E368" s="348"/>
      <c r="G368" s="348"/>
      <c r="H368" s="348"/>
    </row>
    <row r="369" s="349" customFormat="true" ht="11.55" hidden="false" customHeight="false" outlineLevel="0" collapsed="false">
      <c r="E369" s="348"/>
      <c r="G369" s="348"/>
      <c r="H369" s="348"/>
    </row>
    <row r="370" s="349" customFormat="true" ht="11.55" hidden="false" customHeight="false" outlineLevel="0" collapsed="false">
      <c r="E370" s="348"/>
      <c r="G370" s="348"/>
      <c r="H370" s="348"/>
    </row>
    <row r="371" s="349" customFormat="true" ht="11.55" hidden="false" customHeight="false" outlineLevel="0" collapsed="false">
      <c r="E371" s="348"/>
      <c r="G371" s="348"/>
      <c r="H371" s="348"/>
    </row>
    <row r="372" s="349" customFormat="true" ht="11.55" hidden="false" customHeight="false" outlineLevel="0" collapsed="false">
      <c r="E372" s="348"/>
      <c r="G372" s="348"/>
      <c r="H372" s="348"/>
    </row>
    <row r="373" s="349" customFormat="true" ht="11.55" hidden="false" customHeight="false" outlineLevel="0" collapsed="false">
      <c r="E373" s="348"/>
      <c r="G373" s="348"/>
      <c r="H373" s="348"/>
    </row>
    <row r="374" s="349" customFormat="true" ht="11.55" hidden="false" customHeight="false" outlineLevel="0" collapsed="false">
      <c r="E374" s="348"/>
      <c r="G374" s="348"/>
      <c r="H374" s="348"/>
    </row>
    <row r="375" s="349" customFormat="true" ht="11.55" hidden="false" customHeight="false" outlineLevel="0" collapsed="false">
      <c r="E375" s="348"/>
      <c r="G375" s="348"/>
      <c r="H375" s="348"/>
    </row>
    <row r="376" s="349" customFormat="true" ht="11.55" hidden="false" customHeight="false" outlineLevel="0" collapsed="false">
      <c r="E376" s="348"/>
      <c r="G376" s="348"/>
      <c r="H376" s="348"/>
    </row>
    <row r="377" s="349" customFormat="true" ht="11.55" hidden="false" customHeight="false" outlineLevel="0" collapsed="false">
      <c r="E377" s="348"/>
      <c r="G377" s="348"/>
      <c r="H377" s="348"/>
    </row>
    <row r="378" s="349" customFormat="true" ht="11.55" hidden="false" customHeight="false" outlineLevel="0" collapsed="false">
      <c r="E378" s="348"/>
      <c r="G378" s="348"/>
      <c r="H378" s="348"/>
    </row>
    <row r="379" s="349" customFormat="true" ht="11.55" hidden="false" customHeight="false" outlineLevel="0" collapsed="false">
      <c r="E379" s="348"/>
      <c r="G379" s="348"/>
      <c r="H379" s="348"/>
    </row>
    <row r="380" s="349" customFormat="true" ht="11.55" hidden="false" customHeight="false" outlineLevel="0" collapsed="false">
      <c r="E380" s="348"/>
      <c r="G380" s="348"/>
      <c r="H380" s="348"/>
    </row>
    <row r="381" s="349" customFormat="true" ht="11.55" hidden="false" customHeight="false" outlineLevel="0" collapsed="false">
      <c r="E381" s="348"/>
      <c r="G381" s="348"/>
      <c r="H381" s="348"/>
    </row>
    <row r="382" s="349" customFormat="true" ht="11.55" hidden="false" customHeight="false" outlineLevel="0" collapsed="false">
      <c r="E382" s="348"/>
      <c r="G382" s="348"/>
      <c r="H382" s="348"/>
    </row>
    <row r="383" s="349" customFormat="true" ht="11.55" hidden="false" customHeight="false" outlineLevel="0" collapsed="false">
      <c r="E383" s="348"/>
      <c r="G383" s="348"/>
      <c r="H383" s="348"/>
    </row>
    <row r="384" s="349" customFormat="true" ht="11.55" hidden="false" customHeight="false" outlineLevel="0" collapsed="false">
      <c r="E384" s="348"/>
      <c r="G384" s="348"/>
      <c r="H384" s="348"/>
    </row>
    <row r="385" s="349" customFormat="true" ht="11.55" hidden="false" customHeight="false" outlineLevel="0" collapsed="false">
      <c r="E385" s="348"/>
      <c r="G385" s="348"/>
      <c r="H385" s="348"/>
    </row>
    <row r="386" s="349" customFormat="true" ht="11.55" hidden="false" customHeight="false" outlineLevel="0" collapsed="false">
      <c r="E386" s="348"/>
      <c r="G386" s="348"/>
      <c r="H386" s="348"/>
    </row>
    <row r="387" s="349" customFormat="true" ht="11.55" hidden="false" customHeight="false" outlineLevel="0" collapsed="false">
      <c r="E387" s="348"/>
      <c r="G387" s="348"/>
      <c r="H387" s="348"/>
    </row>
    <row r="388" s="349" customFormat="true" ht="11.55" hidden="false" customHeight="false" outlineLevel="0" collapsed="false">
      <c r="E388" s="348"/>
      <c r="G388" s="348"/>
      <c r="H388" s="348"/>
    </row>
    <row r="389" s="349" customFormat="true" ht="11.55" hidden="false" customHeight="false" outlineLevel="0" collapsed="false">
      <c r="E389" s="348"/>
      <c r="G389" s="348"/>
      <c r="H389" s="348"/>
    </row>
    <row r="390" s="349" customFormat="true" ht="11.55" hidden="false" customHeight="false" outlineLevel="0" collapsed="false">
      <c r="E390" s="348"/>
      <c r="G390" s="348"/>
      <c r="H390" s="348"/>
    </row>
    <row r="391" s="349" customFormat="true" ht="11.55" hidden="false" customHeight="false" outlineLevel="0" collapsed="false">
      <c r="E391" s="348"/>
      <c r="G391" s="348"/>
      <c r="H391" s="348"/>
    </row>
    <row r="392" s="349" customFormat="true" ht="11.55" hidden="false" customHeight="false" outlineLevel="0" collapsed="false">
      <c r="E392" s="348"/>
      <c r="G392" s="348"/>
      <c r="H392" s="348"/>
    </row>
    <row r="393" s="349" customFormat="true" ht="11.55" hidden="false" customHeight="false" outlineLevel="0" collapsed="false">
      <c r="E393" s="348"/>
      <c r="G393" s="348"/>
      <c r="H393" s="348"/>
    </row>
    <row r="394" s="349" customFormat="true" ht="11.55" hidden="false" customHeight="false" outlineLevel="0" collapsed="false">
      <c r="E394" s="348"/>
      <c r="G394" s="348"/>
      <c r="H394" s="348"/>
    </row>
    <row r="395" s="349" customFormat="true" ht="11.55" hidden="false" customHeight="false" outlineLevel="0" collapsed="false">
      <c r="E395" s="348"/>
      <c r="G395" s="348"/>
      <c r="H395" s="348"/>
    </row>
    <row r="396" s="349" customFormat="true" ht="11.55" hidden="false" customHeight="false" outlineLevel="0" collapsed="false">
      <c r="E396" s="348"/>
      <c r="G396" s="348"/>
      <c r="H396" s="348"/>
    </row>
    <row r="397" s="349" customFormat="true" ht="11.55" hidden="false" customHeight="false" outlineLevel="0" collapsed="false">
      <c r="E397" s="348"/>
      <c r="G397" s="348"/>
      <c r="H397" s="348"/>
    </row>
    <row r="398" s="349" customFormat="true" ht="11.55" hidden="false" customHeight="false" outlineLevel="0" collapsed="false">
      <c r="E398" s="348"/>
      <c r="G398" s="348"/>
      <c r="H398" s="348"/>
    </row>
    <row r="399" s="349" customFormat="true" ht="11.55" hidden="false" customHeight="false" outlineLevel="0" collapsed="false">
      <c r="E399" s="348"/>
      <c r="G399" s="348"/>
      <c r="H399" s="348"/>
    </row>
    <row r="400" s="349" customFormat="true" ht="11.55" hidden="false" customHeight="false" outlineLevel="0" collapsed="false">
      <c r="E400" s="348"/>
      <c r="G400" s="348"/>
      <c r="H400" s="348"/>
    </row>
    <row r="401" s="349" customFormat="true" ht="11.55" hidden="false" customHeight="false" outlineLevel="0" collapsed="false">
      <c r="E401" s="348"/>
      <c r="G401" s="348"/>
      <c r="H401" s="348"/>
    </row>
    <row r="402" s="349" customFormat="true" ht="11.55" hidden="false" customHeight="false" outlineLevel="0" collapsed="false">
      <c r="E402" s="348"/>
      <c r="G402" s="348"/>
      <c r="H402" s="348"/>
    </row>
    <row r="403" s="349" customFormat="true" ht="11.55" hidden="false" customHeight="false" outlineLevel="0" collapsed="false">
      <c r="E403" s="348"/>
      <c r="G403" s="348"/>
      <c r="H403" s="348"/>
    </row>
    <row r="404" s="349" customFormat="true" ht="11.55" hidden="false" customHeight="false" outlineLevel="0" collapsed="false">
      <c r="E404" s="348"/>
      <c r="G404" s="348"/>
      <c r="H404" s="348"/>
    </row>
    <row r="405" s="349" customFormat="true" ht="11.55" hidden="false" customHeight="false" outlineLevel="0" collapsed="false">
      <c r="E405" s="348"/>
      <c r="G405" s="348"/>
      <c r="H405" s="348"/>
    </row>
    <row r="406" s="349" customFormat="true" ht="11.55" hidden="false" customHeight="false" outlineLevel="0" collapsed="false">
      <c r="E406" s="348"/>
      <c r="G406" s="348"/>
      <c r="H406" s="348"/>
    </row>
    <row r="407" s="349" customFormat="true" ht="11.55" hidden="false" customHeight="false" outlineLevel="0" collapsed="false">
      <c r="E407" s="348"/>
      <c r="G407" s="348"/>
      <c r="H407" s="348"/>
    </row>
    <row r="408" s="349" customFormat="true" ht="11.55" hidden="false" customHeight="false" outlineLevel="0" collapsed="false">
      <c r="E408" s="348"/>
      <c r="G408" s="348"/>
      <c r="H408" s="348"/>
    </row>
    <row r="409" s="349" customFormat="true" ht="11.55" hidden="false" customHeight="false" outlineLevel="0" collapsed="false">
      <c r="E409" s="348"/>
      <c r="G409" s="348"/>
      <c r="H409" s="348"/>
    </row>
    <row r="410" s="349" customFormat="true" ht="11.55" hidden="false" customHeight="false" outlineLevel="0" collapsed="false">
      <c r="E410" s="348"/>
      <c r="G410" s="348"/>
      <c r="H410" s="348"/>
    </row>
    <row r="411" s="349" customFormat="true" ht="11.55" hidden="false" customHeight="false" outlineLevel="0" collapsed="false">
      <c r="E411" s="348"/>
      <c r="G411" s="348"/>
      <c r="H411" s="348"/>
    </row>
    <row r="412" s="349" customFormat="true" ht="11.55" hidden="false" customHeight="false" outlineLevel="0" collapsed="false">
      <c r="E412" s="348"/>
      <c r="G412" s="348"/>
      <c r="H412" s="348"/>
    </row>
    <row r="413" s="349" customFormat="true" ht="11.55" hidden="false" customHeight="false" outlineLevel="0" collapsed="false">
      <c r="E413" s="348"/>
      <c r="G413" s="348"/>
      <c r="H413" s="348"/>
    </row>
    <row r="414" s="349" customFormat="true" ht="11.55" hidden="false" customHeight="false" outlineLevel="0" collapsed="false">
      <c r="E414" s="348"/>
      <c r="G414" s="348"/>
      <c r="H414" s="348"/>
    </row>
    <row r="415" s="349" customFormat="true" ht="11.55" hidden="false" customHeight="false" outlineLevel="0" collapsed="false">
      <c r="E415" s="348"/>
      <c r="G415" s="348"/>
      <c r="H415" s="348"/>
    </row>
    <row r="416" s="349" customFormat="true" ht="11.55" hidden="false" customHeight="false" outlineLevel="0" collapsed="false">
      <c r="E416" s="348"/>
      <c r="G416" s="348"/>
      <c r="H416" s="348"/>
    </row>
    <row r="417" s="349" customFormat="true" ht="11.55" hidden="false" customHeight="false" outlineLevel="0" collapsed="false">
      <c r="E417" s="348"/>
      <c r="G417" s="348"/>
      <c r="H417" s="348"/>
    </row>
    <row r="418" s="349" customFormat="true" ht="11.55" hidden="false" customHeight="false" outlineLevel="0" collapsed="false">
      <c r="E418" s="348"/>
      <c r="G418" s="348"/>
      <c r="H418" s="348"/>
    </row>
    <row r="419" s="349" customFormat="true" ht="11.55" hidden="false" customHeight="false" outlineLevel="0" collapsed="false">
      <c r="E419" s="348"/>
      <c r="G419" s="348"/>
      <c r="H419" s="348"/>
    </row>
    <row r="420" s="349" customFormat="true" ht="11.55" hidden="false" customHeight="false" outlineLevel="0" collapsed="false">
      <c r="E420" s="348"/>
      <c r="G420" s="348"/>
      <c r="H420" s="348"/>
    </row>
    <row r="421" s="349" customFormat="true" ht="11.55" hidden="false" customHeight="false" outlineLevel="0" collapsed="false">
      <c r="E421" s="348"/>
      <c r="G421" s="348"/>
      <c r="H421" s="348"/>
    </row>
    <row r="422" s="349" customFormat="true" ht="11.55" hidden="false" customHeight="false" outlineLevel="0" collapsed="false">
      <c r="E422" s="348"/>
      <c r="G422" s="348"/>
      <c r="H422" s="348"/>
    </row>
    <row r="423" s="349" customFormat="true" ht="11.55" hidden="false" customHeight="false" outlineLevel="0" collapsed="false">
      <c r="E423" s="348"/>
      <c r="G423" s="348"/>
      <c r="H423" s="348"/>
    </row>
    <row r="424" s="349" customFormat="true" ht="11.55" hidden="false" customHeight="false" outlineLevel="0" collapsed="false">
      <c r="E424" s="348"/>
      <c r="G424" s="348"/>
      <c r="H424" s="348"/>
    </row>
    <row r="425" s="349" customFormat="true" ht="11.55" hidden="false" customHeight="false" outlineLevel="0" collapsed="false">
      <c r="E425" s="348"/>
      <c r="G425" s="348"/>
      <c r="H425" s="348"/>
    </row>
    <row r="426" s="349" customFormat="true" ht="11.55" hidden="false" customHeight="false" outlineLevel="0" collapsed="false">
      <c r="E426" s="348"/>
      <c r="G426" s="348"/>
      <c r="H426" s="348"/>
    </row>
    <row r="427" s="349" customFormat="true" ht="11.55" hidden="false" customHeight="false" outlineLevel="0" collapsed="false">
      <c r="E427" s="348"/>
      <c r="G427" s="348"/>
      <c r="H427" s="348"/>
    </row>
    <row r="428" s="349" customFormat="true" ht="11.55" hidden="false" customHeight="false" outlineLevel="0" collapsed="false">
      <c r="E428" s="348"/>
      <c r="G428" s="348"/>
      <c r="H428" s="348"/>
    </row>
    <row r="429" s="349" customFormat="true" ht="11.55" hidden="false" customHeight="false" outlineLevel="0" collapsed="false">
      <c r="E429" s="348"/>
      <c r="G429" s="348"/>
      <c r="H429" s="348"/>
    </row>
    <row r="430" s="349" customFormat="true" ht="11.55" hidden="false" customHeight="false" outlineLevel="0" collapsed="false">
      <c r="E430" s="348"/>
      <c r="G430" s="348"/>
      <c r="H430" s="348"/>
    </row>
    <row r="431" s="349" customFormat="true" ht="11.55" hidden="false" customHeight="false" outlineLevel="0" collapsed="false">
      <c r="E431" s="348"/>
      <c r="G431" s="348"/>
      <c r="H431" s="348"/>
    </row>
    <row r="432" s="349" customFormat="true" ht="11.55" hidden="false" customHeight="false" outlineLevel="0" collapsed="false">
      <c r="E432" s="348"/>
      <c r="G432" s="348"/>
      <c r="H432" s="348"/>
    </row>
    <row r="433" s="349" customFormat="true" ht="11.55" hidden="false" customHeight="false" outlineLevel="0" collapsed="false">
      <c r="E433" s="348"/>
      <c r="G433" s="348"/>
      <c r="H433" s="348"/>
    </row>
    <row r="434" s="349" customFormat="true" ht="11.55" hidden="false" customHeight="false" outlineLevel="0" collapsed="false">
      <c r="E434" s="348"/>
      <c r="G434" s="348"/>
      <c r="H434" s="348"/>
    </row>
    <row r="435" s="349" customFormat="true" ht="11.55" hidden="false" customHeight="false" outlineLevel="0" collapsed="false">
      <c r="E435" s="348"/>
      <c r="G435" s="348"/>
      <c r="H435" s="348"/>
    </row>
    <row r="436" s="349" customFormat="true" ht="11.55" hidden="false" customHeight="false" outlineLevel="0" collapsed="false">
      <c r="E436" s="348"/>
      <c r="G436" s="348"/>
      <c r="H436" s="348"/>
    </row>
    <row r="437" s="349" customFormat="true" ht="11.55" hidden="false" customHeight="false" outlineLevel="0" collapsed="false">
      <c r="E437" s="348"/>
      <c r="G437" s="348"/>
      <c r="H437" s="348"/>
    </row>
    <row r="438" s="349" customFormat="true" ht="11.55" hidden="false" customHeight="false" outlineLevel="0" collapsed="false">
      <c r="E438" s="348"/>
      <c r="G438" s="348"/>
      <c r="H438" s="348"/>
    </row>
    <row r="439" s="349" customFormat="true" ht="11.55" hidden="false" customHeight="false" outlineLevel="0" collapsed="false">
      <c r="E439" s="348"/>
      <c r="G439" s="348"/>
      <c r="H439" s="348"/>
    </row>
    <row r="440" s="349" customFormat="true" ht="11.55" hidden="false" customHeight="false" outlineLevel="0" collapsed="false">
      <c r="E440" s="348"/>
      <c r="G440" s="348"/>
      <c r="H440" s="348"/>
    </row>
    <row r="441" s="349" customFormat="true" ht="11.55" hidden="false" customHeight="false" outlineLevel="0" collapsed="false">
      <c r="E441" s="348"/>
      <c r="G441" s="348"/>
      <c r="H441" s="348"/>
    </row>
    <row r="442" s="349" customFormat="true" ht="11.55" hidden="false" customHeight="false" outlineLevel="0" collapsed="false">
      <c r="E442" s="348"/>
      <c r="G442" s="348"/>
      <c r="H442" s="348"/>
    </row>
    <row r="443" s="349" customFormat="true" ht="11.55" hidden="false" customHeight="false" outlineLevel="0" collapsed="false">
      <c r="E443" s="348"/>
      <c r="G443" s="348"/>
      <c r="H443" s="348"/>
    </row>
    <row r="444" s="349" customFormat="true" ht="11.55" hidden="false" customHeight="false" outlineLevel="0" collapsed="false">
      <c r="E444" s="348"/>
      <c r="G444" s="348"/>
      <c r="H444" s="348"/>
    </row>
    <row r="445" s="349" customFormat="true" ht="11.55" hidden="false" customHeight="false" outlineLevel="0" collapsed="false">
      <c r="E445" s="348"/>
      <c r="G445" s="348"/>
      <c r="H445" s="348"/>
    </row>
    <row r="446" s="349" customFormat="true" ht="11.55" hidden="false" customHeight="false" outlineLevel="0" collapsed="false">
      <c r="E446" s="348"/>
      <c r="G446" s="348"/>
      <c r="H446" s="348"/>
    </row>
    <row r="447" s="349" customFormat="true" ht="11.55" hidden="false" customHeight="false" outlineLevel="0" collapsed="false">
      <c r="E447" s="348"/>
      <c r="G447" s="348"/>
      <c r="H447" s="348"/>
    </row>
    <row r="448" s="349" customFormat="true" ht="11.55" hidden="false" customHeight="false" outlineLevel="0" collapsed="false">
      <c r="E448" s="348"/>
      <c r="G448" s="348"/>
      <c r="H448" s="348"/>
    </row>
    <row r="449" s="349" customFormat="true" ht="11.55" hidden="false" customHeight="false" outlineLevel="0" collapsed="false">
      <c r="E449" s="348"/>
      <c r="G449" s="348"/>
      <c r="H449" s="348"/>
    </row>
    <row r="450" s="349" customFormat="true" ht="11.55" hidden="false" customHeight="false" outlineLevel="0" collapsed="false">
      <c r="E450" s="348"/>
      <c r="G450" s="348"/>
      <c r="H450" s="348"/>
    </row>
    <row r="451" s="349" customFormat="true" ht="11.55" hidden="false" customHeight="false" outlineLevel="0" collapsed="false">
      <c r="E451" s="348"/>
      <c r="G451" s="348"/>
      <c r="H451" s="348"/>
    </row>
    <row r="452" s="349" customFormat="true" ht="11.55" hidden="false" customHeight="false" outlineLevel="0" collapsed="false">
      <c r="E452" s="348"/>
      <c r="G452" s="348"/>
      <c r="H452" s="348"/>
    </row>
    <row r="453" s="349" customFormat="true" ht="11.55" hidden="false" customHeight="false" outlineLevel="0" collapsed="false">
      <c r="E453" s="348"/>
      <c r="G453" s="348"/>
      <c r="H453" s="348"/>
    </row>
    <row r="454" s="349" customFormat="true" ht="11.55" hidden="false" customHeight="false" outlineLevel="0" collapsed="false">
      <c r="E454" s="348"/>
      <c r="G454" s="348"/>
      <c r="H454" s="348"/>
    </row>
    <row r="455" s="349" customFormat="true" ht="11.55" hidden="false" customHeight="false" outlineLevel="0" collapsed="false">
      <c r="E455" s="348"/>
      <c r="G455" s="348"/>
      <c r="H455" s="348"/>
    </row>
    <row r="456" s="349" customFormat="true" ht="11.55" hidden="false" customHeight="false" outlineLevel="0" collapsed="false">
      <c r="E456" s="348"/>
      <c r="G456" s="348"/>
      <c r="H456" s="348"/>
    </row>
    <row r="457" s="349" customFormat="true" ht="11.55" hidden="false" customHeight="false" outlineLevel="0" collapsed="false">
      <c r="E457" s="348"/>
      <c r="G457" s="348"/>
      <c r="H457" s="348"/>
    </row>
    <row r="458" s="349" customFormat="true" ht="11.55" hidden="false" customHeight="false" outlineLevel="0" collapsed="false">
      <c r="E458" s="348"/>
      <c r="G458" s="348"/>
      <c r="H458" s="348"/>
    </row>
    <row r="459" s="349" customFormat="true" ht="11.55" hidden="false" customHeight="false" outlineLevel="0" collapsed="false">
      <c r="E459" s="348"/>
      <c r="G459" s="348"/>
      <c r="H459" s="348"/>
    </row>
    <row r="460" s="349" customFormat="true" ht="11.55" hidden="false" customHeight="false" outlineLevel="0" collapsed="false">
      <c r="E460" s="348"/>
      <c r="G460" s="348"/>
      <c r="H460" s="348"/>
    </row>
    <row r="461" s="349" customFormat="true" ht="11.55" hidden="false" customHeight="false" outlineLevel="0" collapsed="false">
      <c r="E461" s="348"/>
      <c r="G461" s="348"/>
      <c r="H461" s="348"/>
    </row>
    <row r="462" s="349" customFormat="true" ht="11.55" hidden="false" customHeight="false" outlineLevel="0" collapsed="false">
      <c r="E462" s="348"/>
      <c r="G462" s="348"/>
      <c r="H462" s="348"/>
    </row>
    <row r="463" s="349" customFormat="true" ht="11.55" hidden="false" customHeight="false" outlineLevel="0" collapsed="false">
      <c r="E463" s="348"/>
      <c r="G463" s="348"/>
      <c r="H463" s="348"/>
    </row>
    <row r="464" s="349" customFormat="true" ht="11.55" hidden="false" customHeight="false" outlineLevel="0" collapsed="false">
      <c r="E464" s="348"/>
      <c r="G464" s="348"/>
      <c r="H464" s="348"/>
    </row>
    <row r="465" s="349" customFormat="true" ht="11.55" hidden="false" customHeight="false" outlineLevel="0" collapsed="false">
      <c r="E465" s="348"/>
      <c r="G465" s="348"/>
      <c r="H465" s="348"/>
    </row>
    <row r="466" s="349" customFormat="true" ht="11.55" hidden="false" customHeight="false" outlineLevel="0" collapsed="false">
      <c r="E466" s="348"/>
      <c r="G466" s="348"/>
      <c r="H466" s="348"/>
    </row>
    <row r="467" s="349" customFormat="true" ht="11.55" hidden="false" customHeight="false" outlineLevel="0" collapsed="false">
      <c r="E467" s="348"/>
      <c r="G467" s="348"/>
      <c r="H467" s="348"/>
    </row>
    <row r="468" s="349" customFormat="true" ht="11.55" hidden="false" customHeight="false" outlineLevel="0" collapsed="false">
      <c r="E468" s="348"/>
      <c r="G468" s="348"/>
      <c r="H468" s="348"/>
    </row>
    <row r="469" s="349" customFormat="true" ht="11.55" hidden="false" customHeight="false" outlineLevel="0" collapsed="false">
      <c r="E469" s="348"/>
      <c r="G469" s="348"/>
      <c r="H469" s="348"/>
    </row>
    <row r="470" s="349" customFormat="true" ht="11.55" hidden="false" customHeight="false" outlineLevel="0" collapsed="false">
      <c r="E470" s="348"/>
      <c r="G470" s="348"/>
      <c r="H470" s="348"/>
    </row>
    <row r="471" s="349" customFormat="true" ht="11.55" hidden="false" customHeight="false" outlineLevel="0" collapsed="false">
      <c r="E471" s="348"/>
      <c r="G471" s="348"/>
      <c r="H471" s="348"/>
    </row>
    <row r="472" s="349" customFormat="true" ht="11.55" hidden="false" customHeight="false" outlineLevel="0" collapsed="false">
      <c r="E472" s="348"/>
      <c r="G472" s="348"/>
      <c r="H472" s="348"/>
    </row>
    <row r="473" s="349" customFormat="true" ht="11.55" hidden="false" customHeight="false" outlineLevel="0" collapsed="false">
      <c r="E473" s="348"/>
      <c r="G473" s="348"/>
      <c r="H473" s="348"/>
    </row>
    <row r="474" s="349" customFormat="true" ht="11.55" hidden="false" customHeight="false" outlineLevel="0" collapsed="false">
      <c r="E474" s="348"/>
      <c r="G474" s="348"/>
      <c r="H474" s="348"/>
    </row>
    <row r="475" s="349" customFormat="true" ht="11.55" hidden="false" customHeight="false" outlineLevel="0" collapsed="false">
      <c r="E475" s="348"/>
      <c r="G475" s="348"/>
      <c r="H475" s="348"/>
    </row>
    <row r="476" s="349" customFormat="true" ht="11.55" hidden="false" customHeight="false" outlineLevel="0" collapsed="false">
      <c r="E476" s="348"/>
      <c r="G476" s="348"/>
      <c r="H476" s="348"/>
    </row>
    <row r="477" s="349" customFormat="true" ht="11.55" hidden="false" customHeight="false" outlineLevel="0" collapsed="false">
      <c r="E477" s="348"/>
      <c r="G477" s="348"/>
      <c r="H477" s="348"/>
    </row>
    <row r="478" s="349" customFormat="true" ht="11.55" hidden="false" customHeight="false" outlineLevel="0" collapsed="false">
      <c r="E478" s="348"/>
      <c r="G478" s="348"/>
      <c r="H478" s="348"/>
    </row>
    <row r="479" s="349" customFormat="true" ht="11.55" hidden="false" customHeight="false" outlineLevel="0" collapsed="false">
      <c r="E479" s="348"/>
      <c r="G479" s="348"/>
      <c r="H479" s="348"/>
    </row>
    <row r="480" s="349" customFormat="true" ht="11.55" hidden="false" customHeight="false" outlineLevel="0" collapsed="false">
      <c r="E480" s="348"/>
      <c r="G480" s="348"/>
      <c r="H480" s="348"/>
    </row>
    <row r="481" s="349" customFormat="true" ht="11.55" hidden="false" customHeight="false" outlineLevel="0" collapsed="false">
      <c r="E481" s="348"/>
      <c r="G481" s="348"/>
      <c r="H481" s="348"/>
    </row>
    <row r="482" s="349" customFormat="true" ht="11.55" hidden="false" customHeight="false" outlineLevel="0" collapsed="false">
      <c r="E482" s="348"/>
      <c r="G482" s="348"/>
      <c r="H482" s="348"/>
    </row>
    <row r="483" s="349" customFormat="true" ht="11.55" hidden="false" customHeight="false" outlineLevel="0" collapsed="false">
      <c r="E483" s="348"/>
      <c r="G483" s="348"/>
      <c r="H483" s="348"/>
    </row>
    <row r="484" s="349" customFormat="true" ht="11.55" hidden="false" customHeight="false" outlineLevel="0" collapsed="false">
      <c r="E484" s="348"/>
      <c r="G484" s="348"/>
      <c r="H484" s="348"/>
    </row>
    <row r="485" s="349" customFormat="true" ht="11.55" hidden="false" customHeight="false" outlineLevel="0" collapsed="false">
      <c r="E485" s="348"/>
      <c r="G485" s="348"/>
      <c r="H485" s="348"/>
    </row>
    <row r="486" s="349" customFormat="true" ht="11.55" hidden="false" customHeight="false" outlineLevel="0" collapsed="false">
      <c r="E486" s="348"/>
      <c r="G486" s="348"/>
      <c r="H486" s="348"/>
    </row>
    <row r="487" s="349" customFormat="true" ht="11.55" hidden="false" customHeight="false" outlineLevel="0" collapsed="false">
      <c r="E487" s="348"/>
      <c r="G487" s="348"/>
      <c r="H487" s="348"/>
    </row>
    <row r="488" s="349" customFormat="true" ht="11.55" hidden="false" customHeight="false" outlineLevel="0" collapsed="false">
      <c r="E488" s="348"/>
      <c r="G488" s="348"/>
      <c r="H488" s="348"/>
    </row>
    <row r="489" s="349" customFormat="true" ht="11.55" hidden="false" customHeight="false" outlineLevel="0" collapsed="false">
      <c r="E489" s="348"/>
      <c r="G489" s="348"/>
      <c r="H489" s="348"/>
    </row>
    <row r="490" s="349" customFormat="true" ht="11.55" hidden="false" customHeight="false" outlineLevel="0" collapsed="false">
      <c r="E490" s="348"/>
      <c r="G490" s="348"/>
      <c r="H490" s="348"/>
    </row>
    <row r="491" s="349" customFormat="true" ht="11.55" hidden="false" customHeight="false" outlineLevel="0" collapsed="false">
      <c r="E491" s="348"/>
      <c r="G491" s="348"/>
      <c r="H491" s="348"/>
    </row>
    <row r="492" s="349" customFormat="true" ht="11.55" hidden="false" customHeight="false" outlineLevel="0" collapsed="false">
      <c r="E492" s="348"/>
      <c r="G492" s="348"/>
      <c r="H492" s="348"/>
    </row>
    <row r="493" s="349" customFormat="true" ht="11.55" hidden="false" customHeight="false" outlineLevel="0" collapsed="false">
      <c r="E493" s="348"/>
      <c r="G493" s="348"/>
      <c r="H493" s="348"/>
    </row>
    <row r="494" s="349" customFormat="true" ht="11.55" hidden="false" customHeight="false" outlineLevel="0" collapsed="false">
      <c r="E494" s="348"/>
      <c r="G494" s="348"/>
      <c r="H494" s="348"/>
    </row>
    <row r="495" s="349" customFormat="true" ht="11.55" hidden="false" customHeight="false" outlineLevel="0" collapsed="false">
      <c r="E495" s="348"/>
      <c r="G495" s="348"/>
      <c r="H495" s="348"/>
    </row>
    <row r="496" s="349" customFormat="true" ht="11.55" hidden="false" customHeight="false" outlineLevel="0" collapsed="false">
      <c r="E496" s="348"/>
      <c r="G496" s="348"/>
      <c r="H496" s="348"/>
    </row>
    <row r="497" s="349" customFormat="true" ht="11.55" hidden="false" customHeight="false" outlineLevel="0" collapsed="false">
      <c r="E497" s="348"/>
      <c r="G497" s="348"/>
      <c r="H497" s="348"/>
    </row>
    <row r="498" s="349" customFormat="true" ht="11.55" hidden="false" customHeight="false" outlineLevel="0" collapsed="false">
      <c r="E498" s="348"/>
      <c r="G498" s="348"/>
      <c r="H498" s="348"/>
    </row>
    <row r="499" s="349" customFormat="true" ht="11.55" hidden="false" customHeight="false" outlineLevel="0" collapsed="false">
      <c r="E499" s="348"/>
      <c r="G499" s="348"/>
      <c r="H499" s="348"/>
    </row>
    <row r="500" s="349" customFormat="true" ht="11.55" hidden="false" customHeight="false" outlineLevel="0" collapsed="false">
      <c r="E500" s="348"/>
      <c r="G500" s="348"/>
      <c r="H500" s="348"/>
    </row>
    <row r="501" s="349" customFormat="true" ht="11.55" hidden="false" customHeight="false" outlineLevel="0" collapsed="false">
      <c r="E501" s="348"/>
      <c r="G501" s="348"/>
      <c r="H501" s="348"/>
    </row>
    <row r="502" s="349" customFormat="true" ht="11.55" hidden="false" customHeight="false" outlineLevel="0" collapsed="false">
      <c r="E502" s="348"/>
      <c r="G502" s="348"/>
      <c r="H502" s="348"/>
    </row>
    <row r="503" s="349" customFormat="true" ht="11.55" hidden="false" customHeight="false" outlineLevel="0" collapsed="false">
      <c r="E503" s="348"/>
      <c r="G503" s="348"/>
      <c r="H503" s="348"/>
    </row>
    <row r="504" s="349" customFormat="true" ht="11.55" hidden="false" customHeight="false" outlineLevel="0" collapsed="false">
      <c r="E504" s="348"/>
      <c r="G504" s="348"/>
      <c r="H504" s="348"/>
    </row>
    <row r="505" s="349" customFormat="true" ht="11.55" hidden="false" customHeight="false" outlineLevel="0" collapsed="false">
      <c r="E505" s="348"/>
      <c r="G505" s="348"/>
      <c r="H505" s="348"/>
    </row>
    <row r="506" s="349" customFormat="true" ht="11.55" hidden="false" customHeight="false" outlineLevel="0" collapsed="false">
      <c r="E506" s="348"/>
      <c r="G506" s="348"/>
      <c r="H506" s="348"/>
    </row>
    <row r="507" s="349" customFormat="true" ht="11.55" hidden="false" customHeight="false" outlineLevel="0" collapsed="false">
      <c r="E507" s="348"/>
      <c r="G507" s="348"/>
      <c r="H507" s="348"/>
    </row>
    <row r="508" s="349" customFormat="true" ht="11.55" hidden="false" customHeight="false" outlineLevel="0" collapsed="false">
      <c r="E508" s="348"/>
      <c r="G508" s="348"/>
      <c r="H508" s="348"/>
    </row>
    <row r="509" s="349" customFormat="true" ht="11.55" hidden="false" customHeight="false" outlineLevel="0" collapsed="false">
      <c r="E509" s="348"/>
      <c r="G509" s="348"/>
      <c r="H509" s="348"/>
    </row>
    <row r="510" s="349" customFormat="true" ht="11.55" hidden="false" customHeight="false" outlineLevel="0" collapsed="false">
      <c r="E510" s="348"/>
      <c r="G510" s="348"/>
      <c r="H510" s="348"/>
    </row>
    <row r="511" s="349" customFormat="true" ht="11.55" hidden="false" customHeight="false" outlineLevel="0" collapsed="false">
      <c r="E511" s="348"/>
      <c r="G511" s="348"/>
      <c r="H511" s="348"/>
    </row>
    <row r="512" s="349" customFormat="true" ht="11.55" hidden="false" customHeight="false" outlineLevel="0" collapsed="false">
      <c r="E512" s="348"/>
      <c r="G512" s="348"/>
      <c r="H512" s="348"/>
    </row>
    <row r="513" s="349" customFormat="true" ht="11.55" hidden="false" customHeight="false" outlineLevel="0" collapsed="false">
      <c r="E513" s="348"/>
      <c r="G513" s="348"/>
      <c r="H513" s="348"/>
    </row>
    <row r="514" s="349" customFormat="true" ht="11.55" hidden="false" customHeight="false" outlineLevel="0" collapsed="false">
      <c r="E514" s="348"/>
      <c r="G514" s="348"/>
      <c r="H514" s="348"/>
    </row>
    <row r="515" s="349" customFormat="true" ht="11.55" hidden="false" customHeight="false" outlineLevel="0" collapsed="false">
      <c r="E515" s="348"/>
      <c r="G515" s="348"/>
      <c r="H515" s="348"/>
    </row>
    <row r="516" s="349" customFormat="true" ht="11.55" hidden="false" customHeight="false" outlineLevel="0" collapsed="false">
      <c r="E516" s="348"/>
      <c r="G516" s="348"/>
      <c r="H516" s="348"/>
    </row>
    <row r="517" s="349" customFormat="true" ht="11.55" hidden="false" customHeight="false" outlineLevel="0" collapsed="false">
      <c r="E517" s="348"/>
      <c r="G517" s="348"/>
      <c r="H517" s="348"/>
    </row>
    <row r="518" s="349" customFormat="true" ht="11.55" hidden="false" customHeight="false" outlineLevel="0" collapsed="false">
      <c r="E518" s="348"/>
      <c r="G518" s="348"/>
      <c r="H518" s="348"/>
    </row>
    <row r="519" s="349" customFormat="true" ht="11.55" hidden="false" customHeight="false" outlineLevel="0" collapsed="false">
      <c r="E519" s="348"/>
      <c r="G519" s="348"/>
      <c r="H519" s="348"/>
    </row>
    <row r="520" s="349" customFormat="true" ht="11.55" hidden="false" customHeight="false" outlineLevel="0" collapsed="false">
      <c r="E520" s="348"/>
      <c r="G520" s="348"/>
      <c r="H520" s="348"/>
    </row>
    <row r="521" s="349" customFormat="true" ht="11.55" hidden="false" customHeight="false" outlineLevel="0" collapsed="false">
      <c r="E521" s="348"/>
      <c r="G521" s="348"/>
      <c r="H521" s="348"/>
    </row>
    <row r="522" s="349" customFormat="true" ht="11.55" hidden="false" customHeight="false" outlineLevel="0" collapsed="false">
      <c r="E522" s="348"/>
      <c r="G522" s="348"/>
      <c r="H522" s="348"/>
    </row>
    <row r="523" s="349" customFormat="true" ht="11.55" hidden="false" customHeight="false" outlineLevel="0" collapsed="false">
      <c r="E523" s="348"/>
      <c r="G523" s="348"/>
      <c r="H523" s="348"/>
    </row>
    <row r="524" s="349" customFormat="true" ht="11.55" hidden="false" customHeight="false" outlineLevel="0" collapsed="false">
      <c r="E524" s="348"/>
      <c r="G524" s="348"/>
      <c r="H524" s="348"/>
    </row>
    <row r="525" s="349" customFormat="true" ht="11.55" hidden="false" customHeight="false" outlineLevel="0" collapsed="false">
      <c r="E525" s="348"/>
      <c r="G525" s="348"/>
      <c r="H525" s="348"/>
    </row>
    <row r="526" s="349" customFormat="true" ht="11.55" hidden="false" customHeight="false" outlineLevel="0" collapsed="false">
      <c r="E526" s="348"/>
      <c r="G526" s="348"/>
      <c r="H526" s="348"/>
    </row>
    <row r="527" s="349" customFormat="true" ht="11.55" hidden="false" customHeight="false" outlineLevel="0" collapsed="false">
      <c r="E527" s="348"/>
      <c r="G527" s="348"/>
      <c r="H527" s="348"/>
    </row>
    <row r="528" s="349" customFormat="true" ht="11.55" hidden="false" customHeight="false" outlineLevel="0" collapsed="false">
      <c r="E528" s="348"/>
      <c r="G528" s="348"/>
      <c r="H528" s="348"/>
    </row>
    <row r="529" s="349" customFormat="true" ht="11.55" hidden="false" customHeight="false" outlineLevel="0" collapsed="false">
      <c r="E529" s="348"/>
      <c r="G529" s="348"/>
      <c r="H529" s="348"/>
    </row>
    <row r="530" s="349" customFormat="true" ht="11.55" hidden="false" customHeight="false" outlineLevel="0" collapsed="false">
      <c r="E530" s="348"/>
      <c r="G530" s="348"/>
      <c r="H530" s="348"/>
    </row>
    <row r="531" s="349" customFormat="true" ht="11.55" hidden="false" customHeight="false" outlineLevel="0" collapsed="false">
      <c r="E531" s="348"/>
      <c r="G531" s="348"/>
      <c r="H531" s="348"/>
    </row>
    <row r="532" s="349" customFormat="true" ht="11.55" hidden="false" customHeight="false" outlineLevel="0" collapsed="false">
      <c r="E532" s="348"/>
      <c r="G532" s="348"/>
      <c r="H532" s="348"/>
    </row>
    <row r="533" s="349" customFormat="true" ht="11.55" hidden="false" customHeight="false" outlineLevel="0" collapsed="false">
      <c r="E533" s="348"/>
      <c r="G533" s="348"/>
      <c r="H533" s="348"/>
    </row>
    <row r="534" s="349" customFormat="true" ht="11.55" hidden="false" customHeight="false" outlineLevel="0" collapsed="false">
      <c r="E534" s="348"/>
      <c r="G534" s="348"/>
      <c r="H534" s="348"/>
    </row>
    <row r="535" s="349" customFormat="true" ht="11.55" hidden="false" customHeight="false" outlineLevel="0" collapsed="false">
      <c r="E535" s="348"/>
      <c r="G535" s="348"/>
      <c r="H535" s="348"/>
    </row>
    <row r="536" s="349" customFormat="true" ht="11.55" hidden="false" customHeight="false" outlineLevel="0" collapsed="false">
      <c r="E536" s="348"/>
      <c r="G536" s="348"/>
      <c r="H536" s="348"/>
    </row>
    <row r="537" s="349" customFormat="true" ht="11.55" hidden="false" customHeight="false" outlineLevel="0" collapsed="false">
      <c r="E537" s="348"/>
      <c r="G537" s="348"/>
      <c r="H537" s="348"/>
    </row>
    <row r="538" s="349" customFormat="true" ht="11.55" hidden="false" customHeight="false" outlineLevel="0" collapsed="false">
      <c r="E538" s="348"/>
      <c r="G538" s="348"/>
      <c r="H538" s="348"/>
    </row>
    <row r="539" s="349" customFormat="true" ht="11.55" hidden="false" customHeight="false" outlineLevel="0" collapsed="false">
      <c r="E539" s="348"/>
      <c r="G539" s="348"/>
      <c r="H539" s="348"/>
    </row>
    <row r="540" s="349" customFormat="true" ht="11.55" hidden="false" customHeight="false" outlineLevel="0" collapsed="false">
      <c r="E540" s="348"/>
      <c r="G540" s="348"/>
      <c r="H540" s="348"/>
    </row>
    <row r="541" s="349" customFormat="true" ht="11.55" hidden="false" customHeight="false" outlineLevel="0" collapsed="false">
      <c r="E541" s="348"/>
      <c r="G541" s="348"/>
      <c r="H541" s="348"/>
    </row>
    <row r="542" s="349" customFormat="true" ht="11.55" hidden="false" customHeight="false" outlineLevel="0" collapsed="false">
      <c r="E542" s="348"/>
      <c r="G542" s="348"/>
      <c r="H542" s="348"/>
    </row>
    <row r="543" s="349" customFormat="true" ht="11.55" hidden="false" customHeight="false" outlineLevel="0" collapsed="false">
      <c r="E543" s="348"/>
      <c r="G543" s="348"/>
      <c r="H543" s="348"/>
    </row>
    <row r="544" s="349" customFormat="true" ht="11.55" hidden="false" customHeight="false" outlineLevel="0" collapsed="false">
      <c r="E544" s="348"/>
      <c r="G544" s="348"/>
      <c r="H544" s="348"/>
    </row>
    <row r="545" s="349" customFormat="true" ht="11.55" hidden="false" customHeight="false" outlineLevel="0" collapsed="false">
      <c r="E545" s="348"/>
      <c r="G545" s="348"/>
      <c r="H545" s="348"/>
    </row>
    <row r="546" s="349" customFormat="true" ht="11.55" hidden="false" customHeight="false" outlineLevel="0" collapsed="false">
      <c r="E546" s="348"/>
      <c r="G546" s="348"/>
      <c r="H546" s="348"/>
    </row>
    <row r="547" s="349" customFormat="true" ht="11.55" hidden="false" customHeight="false" outlineLevel="0" collapsed="false">
      <c r="E547" s="348"/>
      <c r="G547" s="348"/>
      <c r="H547" s="348"/>
    </row>
    <row r="548" s="349" customFormat="true" ht="11.55" hidden="false" customHeight="false" outlineLevel="0" collapsed="false">
      <c r="E548" s="348"/>
      <c r="G548" s="348"/>
      <c r="H548" s="348"/>
    </row>
    <row r="549" s="349" customFormat="true" ht="11.55" hidden="false" customHeight="false" outlineLevel="0" collapsed="false">
      <c r="E549" s="348"/>
      <c r="G549" s="348"/>
      <c r="H549" s="348"/>
    </row>
    <row r="550" s="349" customFormat="true" ht="11.55" hidden="false" customHeight="false" outlineLevel="0" collapsed="false">
      <c r="E550" s="348"/>
      <c r="G550" s="348"/>
      <c r="H550" s="348"/>
    </row>
    <row r="551" s="349" customFormat="true" ht="11.55" hidden="false" customHeight="false" outlineLevel="0" collapsed="false">
      <c r="E551" s="348"/>
      <c r="G551" s="348"/>
      <c r="H551" s="348"/>
    </row>
    <row r="552" s="349" customFormat="true" ht="11.55" hidden="false" customHeight="false" outlineLevel="0" collapsed="false">
      <c r="E552" s="348"/>
      <c r="G552" s="348"/>
      <c r="H552" s="348"/>
    </row>
    <row r="553" s="349" customFormat="true" ht="11.55" hidden="false" customHeight="false" outlineLevel="0" collapsed="false">
      <c r="E553" s="348"/>
      <c r="G553" s="348"/>
      <c r="H553" s="348"/>
    </row>
    <row r="554" s="349" customFormat="true" ht="11.55" hidden="false" customHeight="false" outlineLevel="0" collapsed="false">
      <c r="E554" s="348"/>
      <c r="G554" s="348"/>
      <c r="H554" s="348"/>
    </row>
    <row r="555" s="349" customFormat="true" ht="11.55" hidden="false" customHeight="false" outlineLevel="0" collapsed="false">
      <c r="E555" s="348"/>
      <c r="G555" s="348"/>
      <c r="H555" s="348"/>
    </row>
    <row r="556" s="349" customFormat="true" ht="11.55" hidden="false" customHeight="false" outlineLevel="0" collapsed="false">
      <c r="E556" s="348"/>
      <c r="G556" s="348"/>
      <c r="H556" s="348"/>
    </row>
    <row r="557" s="349" customFormat="true" ht="11.55" hidden="false" customHeight="false" outlineLevel="0" collapsed="false">
      <c r="E557" s="348"/>
      <c r="G557" s="348"/>
      <c r="H557" s="348"/>
    </row>
    <row r="558" s="349" customFormat="true" ht="11.55" hidden="false" customHeight="false" outlineLevel="0" collapsed="false">
      <c r="E558" s="348"/>
      <c r="G558" s="348"/>
      <c r="H558" s="348"/>
    </row>
    <row r="559" s="349" customFormat="true" ht="11.55" hidden="false" customHeight="false" outlineLevel="0" collapsed="false">
      <c r="E559" s="348"/>
      <c r="G559" s="348"/>
      <c r="H559" s="348"/>
    </row>
    <row r="560" s="349" customFormat="true" ht="11.55" hidden="false" customHeight="false" outlineLevel="0" collapsed="false">
      <c r="E560" s="348"/>
      <c r="G560" s="348"/>
      <c r="H560" s="348"/>
    </row>
    <row r="561" s="349" customFormat="true" ht="11.55" hidden="false" customHeight="false" outlineLevel="0" collapsed="false">
      <c r="E561" s="348"/>
      <c r="G561" s="348"/>
      <c r="H561" s="348"/>
    </row>
    <row r="562" s="349" customFormat="true" ht="11.55" hidden="false" customHeight="false" outlineLevel="0" collapsed="false">
      <c r="E562" s="348"/>
      <c r="G562" s="348"/>
      <c r="H562" s="348"/>
    </row>
    <row r="563" s="349" customFormat="true" ht="11.55" hidden="false" customHeight="false" outlineLevel="0" collapsed="false">
      <c r="E563" s="348"/>
      <c r="G563" s="348"/>
      <c r="H563" s="348"/>
    </row>
    <row r="564" s="349" customFormat="true" ht="11.55" hidden="false" customHeight="false" outlineLevel="0" collapsed="false">
      <c r="E564" s="348"/>
      <c r="G564" s="348"/>
      <c r="H564" s="348"/>
    </row>
    <row r="565" s="349" customFormat="true" ht="11.55" hidden="false" customHeight="false" outlineLevel="0" collapsed="false">
      <c r="E565" s="348"/>
      <c r="G565" s="348"/>
      <c r="H565" s="348"/>
    </row>
    <row r="566" s="349" customFormat="true" ht="11.55" hidden="false" customHeight="false" outlineLevel="0" collapsed="false">
      <c r="E566" s="348"/>
      <c r="G566" s="348"/>
      <c r="H566" s="348"/>
    </row>
    <row r="567" s="349" customFormat="true" ht="11.55" hidden="false" customHeight="false" outlineLevel="0" collapsed="false">
      <c r="E567" s="348"/>
      <c r="G567" s="348"/>
      <c r="H567" s="348"/>
    </row>
    <row r="568" s="349" customFormat="true" ht="11.55" hidden="false" customHeight="false" outlineLevel="0" collapsed="false">
      <c r="E568" s="348"/>
      <c r="G568" s="348"/>
      <c r="H568" s="348"/>
    </row>
    <row r="569" s="349" customFormat="true" ht="11.55" hidden="false" customHeight="false" outlineLevel="0" collapsed="false">
      <c r="E569" s="348"/>
      <c r="G569" s="348"/>
      <c r="H569" s="348"/>
    </row>
    <row r="570" s="349" customFormat="true" ht="11.55" hidden="false" customHeight="false" outlineLevel="0" collapsed="false">
      <c r="E570" s="348"/>
      <c r="G570" s="348"/>
      <c r="H570" s="348"/>
    </row>
    <row r="571" s="349" customFormat="true" ht="11.55" hidden="false" customHeight="false" outlineLevel="0" collapsed="false">
      <c r="E571" s="348"/>
      <c r="G571" s="348"/>
      <c r="H571" s="348"/>
    </row>
    <row r="572" s="349" customFormat="true" ht="11.55" hidden="false" customHeight="false" outlineLevel="0" collapsed="false">
      <c r="E572" s="348"/>
      <c r="G572" s="348"/>
      <c r="H572" s="348"/>
    </row>
    <row r="573" s="349" customFormat="true" ht="11.55" hidden="false" customHeight="false" outlineLevel="0" collapsed="false">
      <c r="E573" s="348"/>
      <c r="G573" s="348"/>
      <c r="H573" s="348"/>
    </row>
    <row r="574" s="349" customFormat="true" ht="11.55" hidden="false" customHeight="false" outlineLevel="0" collapsed="false">
      <c r="E574" s="348"/>
      <c r="G574" s="348"/>
      <c r="H574" s="348"/>
    </row>
    <row r="575" s="349" customFormat="true" ht="11.55" hidden="false" customHeight="false" outlineLevel="0" collapsed="false">
      <c r="E575" s="348"/>
      <c r="G575" s="348"/>
      <c r="H575" s="348"/>
    </row>
    <row r="576" s="349" customFormat="true" ht="11.55" hidden="false" customHeight="false" outlineLevel="0" collapsed="false">
      <c r="E576" s="348"/>
      <c r="G576" s="348"/>
      <c r="H576" s="348"/>
    </row>
    <row r="577" s="349" customFormat="true" ht="11.55" hidden="false" customHeight="false" outlineLevel="0" collapsed="false">
      <c r="E577" s="348"/>
      <c r="G577" s="348"/>
      <c r="H577" s="348"/>
    </row>
    <row r="578" s="349" customFormat="true" ht="11.55" hidden="false" customHeight="false" outlineLevel="0" collapsed="false">
      <c r="E578" s="348"/>
      <c r="G578" s="348"/>
      <c r="H578" s="348"/>
    </row>
    <row r="579" s="349" customFormat="true" ht="11.55" hidden="false" customHeight="false" outlineLevel="0" collapsed="false">
      <c r="E579" s="348"/>
      <c r="G579" s="348"/>
      <c r="H579" s="348"/>
    </row>
    <row r="580" s="349" customFormat="true" ht="11.55" hidden="false" customHeight="false" outlineLevel="0" collapsed="false">
      <c r="E580" s="348"/>
      <c r="G580" s="348"/>
      <c r="H580" s="348"/>
    </row>
    <row r="581" s="349" customFormat="true" ht="11.55" hidden="false" customHeight="false" outlineLevel="0" collapsed="false">
      <c r="E581" s="348"/>
      <c r="G581" s="348"/>
      <c r="H581" s="348"/>
    </row>
    <row r="582" s="349" customFormat="true" ht="11.55" hidden="false" customHeight="false" outlineLevel="0" collapsed="false">
      <c r="E582" s="348"/>
      <c r="G582" s="348"/>
      <c r="H582" s="348"/>
    </row>
    <row r="583" s="349" customFormat="true" ht="11.55" hidden="false" customHeight="false" outlineLevel="0" collapsed="false">
      <c r="E583" s="348"/>
      <c r="G583" s="348"/>
      <c r="H583" s="348"/>
    </row>
    <row r="584" s="349" customFormat="true" ht="11.55" hidden="false" customHeight="false" outlineLevel="0" collapsed="false">
      <c r="E584" s="348"/>
      <c r="G584" s="348"/>
      <c r="H584" s="348"/>
    </row>
    <row r="585" s="349" customFormat="true" ht="11.55" hidden="false" customHeight="false" outlineLevel="0" collapsed="false">
      <c r="E585" s="348"/>
      <c r="G585" s="348"/>
      <c r="H585" s="348"/>
    </row>
    <row r="586" s="349" customFormat="true" ht="11.55" hidden="false" customHeight="false" outlineLevel="0" collapsed="false">
      <c r="E586" s="348"/>
      <c r="G586" s="348"/>
      <c r="H586" s="348"/>
    </row>
    <row r="587" s="349" customFormat="true" ht="11.55" hidden="false" customHeight="false" outlineLevel="0" collapsed="false">
      <c r="E587" s="348"/>
      <c r="G587" s="348"/>
      <c r="H587" s="348"/>
    </row>
    <row r="588" s="349" customFormat="true" ht="11.55" hidden="false" customHeight="false" outlineLevel="0" collapsed="false">
      <c r="E588" s="348"/>
      <c r="G588" s="348"/>
      <c r="H588" s="348"/>
    </row>
    <row r="589" s="349" customFormat="true" ht="11.55" hidden="false" customHeight="false" outlineLevel="0" collapsed="false">
      <c r="E589" s="348"/>
      <c r="G589" s="348"/>
      <c r="H589" s="348"/>
    </row>
    <row r="590" s="349" customFormat="true" ht="11.55" hidden="false" customHeight="false" outlineLevel="0" collapsed="false">
      <c r="E590" s="348"/>
      <c r="G590" s="348"/>
      <c r="H590" s="348"/>
    </row>
    <row r="591" s="349" customFormat="true" ht="11.55" hidden="false" customHeight="false" outlineLevel="0" collapsed="false">
      <c r="E591" s="348"/>
      <c r="G591" s="348"/>
      <c r="H591" s="348"/>
    </row>
    <row r="592" s="349" customFormat="true" ht="11.55" hidden="false" customHeight="false" outlineLevel="0" collapsed="false">
      <c r="E592" s="348"/>
      <c r="G592" s="348"/>
      <c r="H592" s="348"/>
    </row>
    <row r="593" s="349" customFormat="true" ht="11.55" hidden="false" customHeight="false" outlineLevel="0" collapsed="false">
      <c r="E593" s="348"/>
      <c r="G593" s="348"/>
      <c r="H593" s="348"/>
    </row>
    <row r="594" s="349" customFormat="true" ht="11.55" hidden="false" customHeight="false" outlineLevel="0" collapsed="false">
      <c r="E594" s="348"/>
      <c r="G594" s="348"/>
      <c r="H594" s="348"/>
    </row>
    <row r="595" s="349" customFormat="true" ht="11.55" hidden="false" customHeight="false" outlineLevel="0" collapsed="false">
      <c r="E595" s="348"/>
      <c r="G595" s="348"/>
      <c r="H595" s="348"/>
    </row>
    <row r="596" s="349" customFormat="true" ht="11.55" hidden="false" customHeight="false" outlineLevel="0" collapsed="false">
      <c r="E596" s="348"/>
      <c r="G596" s="348"/>
      <c r="H596" s="348"/>
    </row>
    <row r="597" s="349" customFormat="true" ht="11.55" hidden="false" customHeight="false" outlineLevel="0" collapsed="false">
      <c r="E597" s="348"/>
      <c r="G597" s="348"/>
      <c r="H597" s="348"/>
    </row>
    <row r="598" s="349" customFormat="true" ht="11.55" hidden="false" customHeight="false" outlineLevel="0" collapsed="false">
      <c r="E598" s="348"/>
      <c r="G598" s="348"/>
      <c r="H598" s="348"/>
    </row>
    <row r="599" s="349" customFormat="true" ht="11.55" hidden="false" customHeight="false" outlineLevel="0" collapsed="false">
      <c r="E599" s="348"/>
      <c r="G599" s="348"/>
      <c r="H599" s="348"/>
    </row>
    <row r="600" s="349" customFormat="true" ht="11.55" hidden="false" customHeight="false" outlineLevel="0" collapsed="false">
      <c r="E600" s="348"/>
      <c r="G600" s="348"/>
      <c r="H600" s="348"/>
    </row>
    <row r="601" s="349" customFormat="true" ht="11.55" hidden="false" customHeight="false" outlineLevel="0" collapsed="false">
      <c r="E601" s="348"/>
      <c r="G601" s="348"/>
      <c r="H601" s="348"/>
    </row>
    <row r="602" s="349" customFormat="true" ht="11.55" hidden="false" customHeight="false" outlineLevel="0" collapsed="false">
      <c r="E602" s="348"/>
      <c r="G602" s="348"/>
      <c r="H602" s="348"/>
    </row>
    <row r="603" s="349" customFormat="true" ht="11.55" hidden="false" customHeight="false" outlineLevel="0" collapsed="false">
      <c r="E603" s="348"/>
      <c r="G603" s="348"/>
      <c r="H603" s="348"/>
    </row>
    <row r="604" s="349" customFormat="true" ht="11.55" hidden="false" customHeight="false" outlineLevel="0" collapsed="false">
      <c r="E604" s="348"/>
      <c r="G604" s="348"/>
      <c r="H604" s="348"/>
    </row>
    <row r="605" s="349" customFormat="true" ht="11.55" hidden="false" customHeight="false" outlineLevel="0" collapsed="false">
      <c r="E605" s="348"/>
      <c r="G605" s="348"/>
      <c r="H605" s="348"/>
    </row>
    <row r="606" s="349" customFormat="true" ht="11.55" hidden="false" customHeight="false" outlineLevel="0" collapsed="false">
      <c r="E606" s="348"/>
      <c r="G606" s="348"/>
      <c r="H606" s="348"/>
    </row>
    <row r="607" s="349" customFormat="true" ht="11.55" hidden="false" customHeight="false" outlineLevel="0" collapsed="false">
      <c r="E607" s="348"/>
      <c r="G607" s="348"/>
      <c r="H607" s="348"/>
    </row>
    <row r="608" s="349" customFormat="true" ht="11.55" hidden="false" customHeight="false" outlineLevel="0" collapsed="false">
      <c r="E608" s="348"/>
      <c r="G608" s="348"/>
      <c r="H608" s="348"/>
    </row>
    <row r="609" s="349" customFormat="true" ht="11.55" hidden="false" customHeight="false" outlineLevel="0" collapsed="false">
      <c r="E609" s="348"/>
      <c r="G609" s="348"/>
      <c r="H609" s="348"/>
    </row>
    <row r="610" s="349" customFormat="true" ht="11.55" hidden="false" customHeight="false" outlineLevel="0" collapsed="false">
      <c r="E610" s="348"/>
      <c r="G610" s="348"/>
      <c r="H610" s="348"/>
    </row>
    <row r="611" s="349" customFormat="true" ht="11.55" hidden="false" customHeight="false" outlineLevel="0" collapsed="false">
      <c r="E611" s="348"/>
      <c r="G611" s="348"/>
      <c r="H611" s="348"/>
    </row>
    <row r="612" s="349" customFormat="true" ht="11.55" hidden="false" customHeight="false" outlineLevel="0" collapsed="false">
      <c r="E612" s="348"/>
      <c r="G612" s="348"/>
      <c r="H612" s="348"/>
    </row>
    <row r="613" s="349" customFormat="true" ht="11.55" hidden="false" customHeight="false" outlineLevel="0" collapsed="false">
      <c r="E613" s="348"/>
      <c r="G613" s="348"/>
      <c r="H613" s="348"/>
    </row>
    <row r="614" s="349" customFormat="true" ht="11.55" hidden="false" customHeight="false" outlineLevel="0" collapsed="false">
      <c r="E614" s="348"/>
      <c r="G614" s="348"/>
      <c r="H614" s="348"/>
    </row>
    <row r="615" s="349" customFormat="true" ht="11.55" hidden="false" customHeight="false" outlineLevel="0" collapsed="false">
      <c r="E615" s="348"/>
      <c r="G615" s="348"/>
      <c r="H615" s="348"/>
    </row>
    <row r="616" s="349" customFormat="true" ht="11.55" hidden="false" customHeight="false" outlineLevel="0" collapsed="false">
      <c r="E616" s="348"/>
      <c r="G616" s="348"/>
      <c r="H616" s="348"/>
    </row>
    <row r="617" s="349" customFormat="true" ht="11.55" hidden="false" customHeight="false" outlineLevel="0" collapsed="false">
      <c r="E617" s="348"/>
      <c r="G617" s="348"/>
      <c r="H617" s="348"/>
    </row>
    <row r="618" s="349" customFormat="true" ht="11.55" hidden="false" customHeight="false" outlineLevel="0" collapsed="false">
      <c r="E618" s="348"/>
      <c r="G618" s="348"/>
      <c r="H618" s="348"/>
    </row>
    <row r="619" s="349" customFormat="true" ht="11.55" hidden="false" customHeight="false" outlineLevel="0" collapsed="false">
      <c r="E619" s="348"/>
      <c r="G619" s="348"/>
      <c r="H619" s="348"/>
    </row>
    <row r="620" s="349" customFormat="true" ht="11.55" hidden="false" customHeight="false" outlineLevel="0" collapsed="false">
      <c r="E620" s="348"/>
      <c r="G620" s="348"/>
      <c r="H620" s="348"/>
    </row>
    <row r="621" s="349" customFormat="true" ht="11.55" hidden="false" customHeight="false" outlineLevel="0" collapsed="false">
      <c r="E621" s="348"/>
      <c r="G621" s="348"/>
      <c r="H621" s="348"/>
    </row>
    <row r="622" s="349" customFormat="true" ht="11.55" hidden="false" customHeight="false" outlineLevel="0" collapsed="false">
      <c r="E622" s="348"/>
      <c r="G622" s="348"/>
      <c r="H622" s="348"/>
    </row>
    <row r="623" s="349" customFormat="true" ht="11.55" hidden="false" customHeight="false" outlineLevel="0" collapsed="false">
      <c r="E623" s="348"/>
      <c r="G623" s="348"/>
      <c r="H623" s="348"/>
    </row>
    <row r="624" s="349" customFormat="true" ht="11.55" hidden="false" customHeight="false" outlineLevel="0" collapsed="false">
      <c r="E624" s="348"/>
      <c r="G624" s="348"/>
      <c r="H624" s="348"/>
    </row>
    <row r="625" s="349" customFormat="true" ht="11.55" hidden="false" customHeight="false" outlineLevel="0" collapsed="false">
      <c r="E625" s="348"/>
      <c r="G625" s="348"/>
      <c r="H625" s="348"/>
    </row>
    <row r="626" s="349" customFormat="true" ht="11.55" hidden="false" customHeight="false" outlineLevel="0" collapsed="false">
      <c r="E626" s="348"/>
      <c r="G626" s="348"/>
      <c r="H626" s="348"/>
    </row>
    <row r="627" s="349" customFormat="true" ht="11.55" hidden="false" customHeight="false" outlineLevel="0" collapsed="false">
      <c r="E627" s="348"/>
      <c r="G627" s="348"/>
      <c r="H627" s="348"/>
    </row>
    <row r="628" s="349" customFormat="true" ht="11.55" hidden="false" customHeight="false" outlineLevel="0" collapsed="false">
      <c r="E628" s="348"/>
      <c r="G628" s="348"/>
      <c r="H628" s="348"/>
    </row>
    <row r="629" s="349" customFormat="true" ht="11.55" hidden="false" customHeight="false" outlineLevel="0" collapsed="false">
      <c r="E629" s="348"/>
      <c r="G629" s="348"/>
      <c r="H629" s="348"/>
    </row>
    <row r="630" s="349" customFormat="true" ht="11.55" hidden="false" customHeight="false" outlineLevel="0" collapsed="false">
      <c r="E630" s="348"/>
      <c r="G630" s="348"/>
      <c r="H630" s="348"/>
    </row>
    <row r="631" s="349" customFormat="true" ht="11.55" hidden="false" customHeight="false" outlineLevel="0" collapsed="false">
      <c r="E631" s="348"/>
      <c r="G631" s="348"/>
      <c r="H631" s="348"/>
    </row>
    <row r="632" s="349" customFormat="true" ht="11.55" hidden="false" customHeight="false" outlineLevel="0" collapsed="false">
      <c r="E632" s="348"/>
      <c r="G632" s="348"/>
      <c r="H632" s="348"/>
    </row>
    <row r="633" s="349" customFormat="true" ht="11.55" hidden="false" customHeight="false" outlineLevel="0" collapsed="false">
      <c r="E633" s="348"/>
      <c r="G633" s="348"/>
      <c r="H633" s="348"/>
    </row>
    <row r="634" s="349" customFormat="true" ht="11.55" hidden="false" customHeight="false" outlineLevel="0" collapsed="false">
      <c r="E634" s="348"/>
      <c r="G634" s="348"/>
      <c r="H634" s="348"/>
    </row>
    <row r="635" s="349" customFormat="true" ht="11.55" hidden="false" customHeight="false" outlineLevel="0" collapsed="false">
      <c r="E635" s="348"/>
      <c r="G635" s="348"/>
      <c r="H635" s="348"/>
    </row>
    <row r="636" s="349" customFormat="true" ht="11.55" hidden="false" customHeight="false" outlineLevel="0" collapsed="false">
      <c r="E636" s="348"/>
      <c r="G636" s="348"/>
      <c r="H636" s="348"/>
    </row>
    <row r="637" s="349" customFormat="true" ht="11.55" hidden="false" customHeight="false" outlineLevel="0" collapsed="false">
      <c r="E637" s="348"/>
      <c r="G637" s="348"/>
      <c r="H637" s="348"/>
    </row>
    <row r="638" s="349" customFormat="true" ht="11.55" hidden="false" customHeight="false" outlineLevel="0" collapsed="false">
      <c r="E638" s="348"/>
      <c r="G638" s="348"/>
      <c r="H638" s="348"/>
    </row>
    <row r="639" s="349" customFormat="true" ht="11.55" hidden="false" customHeight="false" outlineLevel="0" collapsed="false">
      <c r="E639" s="348"/>
      <c r="G639" s="348"/>
      <c r="H639" s="348"/>
    </row>
    <row r="640" s="349" customFormat="true" ht="11.55" hidden="false" customHeight="false" outlineLevel="0" collapsed="false">
      <c r="E640" s="348"/>
      <c r="G640" s="348"/>
      <c r="H640" s="348"/>
    </row>
    <row r="641" s="349" customFormat="true" ht="11.55" hidden="false" customHeight="false" outlineLevel="0" collapsed="false">
      <c r="E641" s="348"/>
      <c r="G641" s="348"/>
      <c r="H641" s="348"/>
    </row>
    <row r="642" s="349" customFormat="true" ht="11.55" hidden="false" customHeight="false" outlineLevel="0" collapsed="false">
      <c r="E642" s="348"/>
      <c r="G642" s="348"/>
      <c r="H642" s="348"/>
    </row>
    <row r="643" s="349" customFormat="true" ht="11.55" hidden="false" customHeight="false" outlineLevel="0" collapsed="false">
      <c r="E643" s="348"/>
      <c r="G643" s="348"/>
      <c r="H643" s="348"/>
    </row>
    <row r="644" s="349" customFormat="true" ht="11.55" hidden="false" customHeight="false" outlineLevel="0" collapsed="false">
      <c r="E644" s="348"/>
      <c r="G644" s="348"/>
      <c r="H644" s="348"/>
    </row>
    <row r="645" s="349" customFormat="true" ht="11.55" hidden="false" customHeight="false" outlineLevel="0" collapsed="false">
      <c r="E645" s="348"/>
      <c r="G645" s="348"/>
      <c r="H645" s="348"/>
    </row>
    <row r="646" s="349" customFormat="true" ht="11.55" hidden="false" customHeight="false" outlineLevel="0" collapsed="false">
      <c r="E646" s="348"/>
      <c r="G646" s="348"/>
      <c r="H646" s="348"/>
    </row>
    <row r="647" s="349" customFormat="true" ht="11.55" hidden="false" customHeight="false" outlineLevel="0" collapsed="false">
      <c r="E647" s="348"/>
      <c r="G647" s="348"/>
      <c r="H647" s="348"/>
    </row>
    <row r="648" s="349" customFormat="true" ht="11.55" hidden="false" customHeight="false" outlineLevel="0" collapsed="false">
      <c r="E648" s="348"/>
      <c r="G648" s="348"/>
      <c r="H648" s="348"/>
    </row>
    <row r="649" s="349" customFormat="true" ht="11.55" hidden="false" customHeight="false" outlineLevel="0" collapsed="false">
      <c r="E649" s="348"/>
      <c r="G649" s="348"/>
      <c r="H649" s="348"/>
    </row>
    <row r="650" s="349" customFormat="true" ht="11.55" hidden="false" customHeight="false" outlineLevel="0" collapsed="false">
      <c r="E650" s="348"/>
      <c r="G650" s="348"/>
      <c r="H650" s="348"/>
    </row>
    <row r="651" s="349" customFormat="true" ht="11.55" hidden="false" customHeight="false" outlineLevel="0" collapsed="false">
      <c r="E651" s="348"/>
      <c r="G651" s="348"/>
      <c r="H651" s="348"/>
    </row>
    <row r="652" s="349" customFormat="true" ht="11.55" hidden="false" customHeight="false" outlineLevel="0" collapsed="false">
      <c r="E652" s="348"/>
      <c r="G652" s="348"/>
      <c r="H652" s="348"/>
    </row>
    <row r="653" s="349" customFormat="true" ht="11.55" hidden="false" customHeight="false" outlineLevel="0" collapsed="false">
      <c r="E653" s="348"/>
      <c r="G653" s="348"/>
      <c r="H653" s="348"/>
    </row>
    <row r="654" s="349" customFormat="true" ht="11.55" hidden="false" customHeight="false" outlineLevel="0" collapsed="false">
      <c r="E654" s="348"/>
      <c r="G654" s="348"/>
      <c r="H654" s="348"/>
    </row>
    <row r="655" s="349" customFormat="true" ht="11.55" hidden="false" customHeight="false" outlineLevel="0" collapsed="false">
      <c r="E655" s="348"/>
      <c r="G655" s="348"/>
      <c r="H655" s="348"/>
    </row>
    <row r="656" s="349" customFormat="true" ht="11.55" hidden="false" customHeight="false" outlineLevel="0" collapsed="false">
      <c r="E656" s="348"/>
      <c r="G656" s="348"/>
      <c r="H656" s="348"/>
    </row>
    <row r="657" s="349" customFormat="true" ht="11.55" hidden="false" customHeight="false" outlineLevel="0" collapsed="false">
      <c r="E657" s="348"/>
      <c r="G657" s="348"/>
      <c r="H657" s="348"/>
    </row>
    <row r="658" s="349" customFormat="true" ht="11.55" hidden="false" customHeight="false" outlineLevel="0" collapsed="false">
      <c r="E658" s="348"/>
      <c r="G658" s="348"/>
      <c r="H658" s="348"/>
    </row>
    <row r="659" s="349" customFormat="true" ht="11.55" hidden="false" customHeight="false" outlineLevel="0" collapsed="false">
      <c r="E659" s="348"/>
      <c r="G659" s="348"/>
      <c r="H659" s="348"/>
    </row>
    <row r="660" s="349" customFormat="true" ht="11.55" hidden="false" customHeight="false" outlineLevel="0" collapsed="false">
      <c r="E660" s="348"/>
      <c r="G660" s="348"/>
      <c r="H660" s="348"/>
    </row>
    <row r="661" s="349" customFormat="true" ht="11.55" hidden="false" customHeight="false" outlineLevel="0" collapsed="false">
      <c r="E661" s="348"/>
      <c r="G661" s="348"/>
      <c r="H661" s="348"/>
    </row>
    <row r="662" s="349" customFormat="true" ht="11.55" hidden="false" customHeight="false" outlineLevel="0" collapsed="false">
      <c r="E662" s="348"/>
      <c r="G662" s="348"/>
      <c r="H662" s="348"/>
    </row>
    <row r="663" s="349" customFormat="true" ht="11.55" hidden="false" customHeight="false" outlineLevel="0" collapsed="false">
      <c r="E663" s="348"/>
      <c r="G663" s="348"/>
      <c r="H663" s="348"/>
    </row>
    <row r="664" s="349" customFormat="true" ht="11.55" hidden="false" customHeight="false" outlineLevel="0" collapsed="false">
      <c r="E664" s="348"/>
      <c r="G664" s="348"/>
      <c r="H664" s="348"/>
    </row>
    <row r="665" s="349" customFormat="true" ht="11.55" hidden="false" customHeight="false" outlineLevel="0" collapsed="false">
      <c r="E665" s="348"/>
      <c r="G665" s="348"/>
      <c r="H665" s="348"/>
    </row>
    <row r="666" s="349" customFormat="true" ht="11.55" hidden="false" customHeight="false" outlineLevel="0" collapsed="false">
      <c r="E666" s="348"/>
      <c r="G666" s="348"/>
      <c r="H666" s="348"/>
    </row>
    <row r="667" s="349" customFormat="true" ht="11.55" hidden="false" customHeight="false" outlineLevel="0" collapsed="false">
      <c r="E667" s="348"/>
      <c r="G667" s="348"/>
      <c r="H667" s="348"/>
    </row>
    <row r="668" s="349" customFormat="true" ht="11.55" hidden="false" customHeight="false" outlineLevel="0" collapsed="false">
      <c r="E668" s="348"/>
      <c r="G668" s="348"/>
      <c r="H668" s="348"/>
    </row>
    <row r="669" s="349" customFormat="true" ht="11.55" hidden="false" customHeight="false" outlineLevel="0" collapsed="false">
      <c r="E669" s="348"/>
      <c r="G669" s="348"/>
      <c r="H669" s="348"/>
    </row>
    <row r="670" s="349" customFormat="true" ht="11.55" hidden="false" customHeight="false" outlineLevel="0" collapsed="false">
      <c r="E670" s="348"/>
      <c r="G670" s="348"/>
      <c r="H670" s="348"/>
    </row>
    <row r="671" s="349" customFormat="true" ht="11.55" hidden="false" customHeight="false" outlineLevel="0" collapsed="false">
      <c r="E671" s="348"/>
      <c r="G671" s="348"/>
      <c r="H671" s="348"/>
    </row>
    <row r="672" s="349" customFormat="true" ht="11.55" hidden="false" customHeight="false" outlineLevel="0" collapsed="false">
      <c r="E672" s="348"/>
      <c r="G672" s="348"/>
      <c r="H672" s="348"/>
    </row>
    <row r="673" s="349" customFormat="true" ht="11.55" hidden="false" customHeight="false" outlineLevel="0" collapsed="false">
      <c r="E673" s="348"/>
      <c r="G673" s="348"/>
      <c r="H673" s="348"/>
    </row>
    <row r="674" s="349" customFormat="true" ht="11.55" hidden="false" customHeight="false" outlineLevel="0" collapsed="false">
      <c r="E674" s="348"/>
      <c r="G674" s="348"/>
      <c r="H674" s="348"/>
    </row>
    <row r="675" s="349" customFormat="true" ht="11.55" hidden="false" customHeight="false" outlineLevel="0" collapsed="false">
      <c r="E675" s="348"/>
      <c r="G675" s="348"/>
      <c r="H675" s="348"/>
    </row>
    <row r="676" s="349" customFormat="true" ht="11.55" hidden="false" customHeight="false" outlineLevel="0" collapsed="false">
      <c r="E676" s="348"/>
      <c r="G676" s="348"/>
      <c r="H676" s="348"/>
    </row>
    <row r="677" s="349" customFormat="true" ht="11.55" hidden="false" customHeight="false" outlineLevel="0" collapsed="false">
      <c r="E677" s="348"/>
      <c r="G677" s="348"/>
      <c r="H677" s="348"/>
    </row>
    <row r="678" s="349" customFormat="true" ht="11.55" hidden="false" customHeight="false" outlineLevel="0" collapsed="false">
      <c r="E678" s="348"/>
      <c r="G678" s="348"/>
      <c r="H678" s="348"/>
    </row>
    <row r="679" s="349" customFormat="true" ht="11.55" hidden="false" customHeight="false" outlineLevel="0" collapsed="false">
      <c r="E679" s="348"/>
      <c r="G679" s="348"/>
      <c r="H679" s="348"/>
    </row>
    <row r="680" s="349" customFormat="true" ht="11.55" hidden="false" customHeight="false" outlineLevel="0" collapsed="false">
      <c r="E680" s="348"/>
      <c r="G680" s="348"/>
      <c r="H680" s="348"/>
    </row>
    <row r="681" s="349" customFormat="true" ht="11.55" hidden="false" customHeight="false" outlineLevel="0" collapsed="false">
      <c r="E681" s="348"/>
      <c r="G681" s="348"/>
      <c r="H681" s="348"/>
    </row>
    <row r="682" s="349" customFormat="true" ht="11.55" hidden="false" customHeight="false" outlineLevel="0" collapsed="false">
      <c r="E682" s="348"/>
      <c r="G682" s="348"/>
      <c r="H682" s="348"/>
    </row>
    <row r="683" s="349" customFormat="true" ht="11.55" hidden="false" customHeight="false" outlineLevel="0" collapsed="false">
      <c r="E683" s="348"/>
      <c r="G683" s="348"/>
      <c r="H683" s="348"/>
    </row>
    <row r="684" s="349" customFormat="true" ht="11.55" hidden="false" customHeight="false" outlineLevel="0" collapsed="false">
      <c r="E684" s="348"/>
      <c r="G684" s="348"/>
      <c r="H684" s="348"/>
    </row>
    <row r="685" s="349" customFormat="true" ht="11.55" hidden="false" customHeight="false" outlineLevel="0" collapsed="false">
      <c r="E685" s="348"/>
      <c r="G685" s="348"/>
      <c r="H685" s="348"/>
    </row>
    <row r="686" s="349" customFormat="true" ht="11.55" hidden="false" customHeight="false" outlineLevel="0" collapsed="false">
      <c r="E686" s="348"/>
      <c r="G686" s="348"/>
      <c r="H686" s="348"/>
    </row>
    <row r="687" s="349" customFormat="true" ht="11.55" hidden="false" customHeight="false" outlineLevel="0" collapsed="false">
      <c r="E687" s="348"/>
      <c r="G687" s="348"/>
      <c r="H687" s="348"/>
    </row>
    <row r="688" s="349" customFormat="true" ht="11.55" hidden="false" customHeight="false" outlineLevel="0" collapsed="false">
      <c r="E688" s="348"/>
      <c r="G688" s="348"/>
      <c r="H688" s="348"/>
    </row>
    <row r="689" s="349" customFormat="true" ht="11.55" hidden="false" customHeight="false" outlineLevel="0" collapsed="false">
      <c r="E689" s="348"/>
      <c r="G689" s="348"/>
      <c r="H689" s="348"/>
    </row>
    <row r="690" s="349" customFormat="true" ht="11.55" hidden="false" customHeight="false" outlineLevel="0" collapsed="false">
      <c r="E690" s="348"/>
      <c r="G690" s="348"/>
      <c r="H690" s="348"/>
    </row>
    <row r="691" s="349" customFormat="true" ht="11.55" hidden="false" customHeight="false" outlineLevel="0" collapsed="false">
      <c r="E691" s="348"/>
      <c r="G691" s="348"/>
      <c r="H691" s="348"/>
    </row>
    <row r="692" s="349" customFormat="true" ht="11.55" hidden="false" customHeight="false" outlineLevel="0" collapsed="false">
      <c r="E692" s="348"/>
      <c r="G692" s="348"/>
      <c r="H692" s="348"/>
    </row>
    <row r="693" s="349" customFormat="true" ht="11.55" hidden="false" customHeight="false" outlineLevel="0" collapsed="false">
      <c r="E693" s="348"/>
      <c r="G693" s="348"/>
      <c r="H693" s="348"/>
    </row>
    <row r="694" s="349" customFormat="true" ht="11.55" hidden="false" customHeight="false" outlineLevel="0" collapsed="false">
      <c r="E694" s="348"/>
      <c r="G694" s="348"/>
      <c r="H694" s="348"/>
    </row>
    <row r="695" s="349" customFormat="true" ht="11.55" hidden="false" customHeight="false" outlineLevel="0" collapsed="false">
      <c r="E695" s="348"/>
      <c r="G695" s="348"/>
      <c r="H695" s="348"/>
    </row>
    <row r="696" s="349" customFormat="true" ht="11.55" hidden="false" customHeight="false" outlineLevel="0" collapsed="false">
      <c r="E696" s="348"/>
      <c r="G696" s="348"/>
      <c r="H696" s="348"/>
    </row>
    <row r="697" s="349" customFormat="true" ht="11.55" hidden="false" customHeight="false" outlineLevel="0" collapsed="false">
      <c r="E697" s="348"/>
      <c r="G697" s="348"/>
      <c r="H697" s="348"/>
    </row>
    <row r="698" s="349" customFormat="true" ht="11.55" hidden="false" customHeight="false" outlineLevel="0" collapsed="false">
      <c r="E698" s="348"/>
      <c r="G698" s="348"/>
      <c r="H698" s="348"/>
    </row>
    <row r="699" s="349" customFormat="true" ht="11.55" hidden="false" customHeight="false" outlineLevel="0" collapsed="false">
      <c r="E699" s="348"/>
      <c r="G699" s="348"/>
      <c r="H699" s="348"/>
    </row>
    <row r="700" s="349" customFormat="true" ht="11.55" hidden="false" customHeight="false" outlineLevel="0" collapsed="false">
      <c r="E700" s="348"/>
      <c r="G700" s="348"/>
      <c r="H700" s="348"/>
    </row>
    <row r="701" s="349" customFormat="true" ht="11.55" hidden="false" customHeight="false" outlineLevel="0" collapsed="false">
      <c r="E701" s="348"/>
      <c r="G701" s="348"/>
      <c r="H701" s="348"/>
    </row>
    <row r="702" s="349" customFormat="true" ht="11.55" hidden="false" customHeight="false" outlineLevel="0" collapsed="false">
      <c r="E702" s="348"/>
      <c r="G702" s="348"/>
      <c r="H702" s="348"/>
    </row>
    <row r="703" s="349" customFormat="true" ht="11.55" hidden="false" customHeight="false" outlineLevel="0" collapsed="false">
      <c r="E703" s="348"/>
      <c r="G703" s="348"/>
      <c r="H703" s="348"/>
    </row>
    <row r="704" s="349" customFormat="true" ht="11.55" hidden="false" customHeight="false" outlineLevel="0" collapsed="false">
      <c r="E704" s="348"/>
      <c r="G704" s="348"/>
      <c r="H704" s="348"/>
    </row>
    <row r="705" s="349" customFormat="true" ht="11.55" hidden="false" customHeight="false" outlineLevel="0" collapsed="false">
      <c r="E705" s="348"/>
      <c r="G705" s="348"/>
      <c r="H705" s="348"/>
    </row>
    <row r="706" s="349" customFormat="true" ht="11.55" hidden="false" customHeight="false" outlineLevel="0" collapsed="false">
      <c r="E706" s="348"/>
      <c r="G706" s="348"/>
      <c r="H706" s="348"/>
    </row>
    <row r="707" s="349" customFormat="true" ht="11.55" hidden="false" customHeight="false" outlineLevel="0" collapsed="false">
      <c r="E707" s="348"/>
      <c r="G707" s="348"/>
      <c r="H707" s="348"/>
    </row>
    <row r="708" s="349" customFormat="true" ht="11.55" hidden="false" customHeight="false" outlineLevel="0" collapsed="false">
      <c r="E708" s="348"/>
      <c r="G708" s="348"/>
      <c r="H708" s="348"/>
    </row>
    <row r="709" s="349" customFormat="true" ht="11.55" hidden="false" customHeight="false" outlineLevel="0" collapsed="false">
      <c r="E709" s="348"/>
      <c r="G709" s="348"/>
      <c r="H709" s="348"/>
    </row>
    <row r="710" s="349" customFormat="true" ht="11.55" hidden="false" customHeight="false" outlineLevel="0" collapsed="false">
      <c r="E710" s="348"/>
      <c r="G710" s="348"/>
      <c r="H710" s="348"/>
    </row>
    <row r="711" s="349" customFormat="true" ht="11.55" hidden="false" customHeight="false" outlineLevel="0" collapsed="false">
      <c r="E711" s="348"/>
      <c r="G711" s="348"/>
      <c r="H711" s="348"/>
    </row>
    <row r="712" s="349" customFormat="true" ht="11.55" hidden="false" customHeight="false" outlineLevel="0" collapsed="false">
      <c r="E712" s="348"/>
      <c r="G712" s="348"/>
      <c r="H712" s="348"/>
    </row>
    <row r="713" s="349" customFormat="true" ht="11.55" hidden="false" customHeight="false" outlineLevel="0" collapsed="false">
      <c r="E713" s="348"/>
      <c r="G713" s="348"/>
      <c r="H713" s="348"/>
    </row>
    <row r="714" s="349" customFormat="true" ht="11.55" hidden="false" customHeight="false" outlineLevel="0" collapsed="false">
      <c r="E714" s="348"/>
      <c r="G714" s="348"/>
      <c r="H714" s="348"/>
    </row>
    <row r="715" s="349" customFormat="true" ht="11.55" hidden="false" customHeight="false" outlineLevel="0" collapsed="false">
      <c r="E715" s="348"/>
      <c r="G715" s="348"/>
      <c r="H715" s="348"/>
    </row>
    <row r="716" s="349" customFormat="true" ht="11.55" hidden="false" customHeight="false" outlineLevel="0" collapsed="false">
      <c r="E716" s="348"/>
      <c r="G716" s="348"/>
      <c r="H716" s="348"/>
    </row>
    <row r="717" s="349" customFormat="true" ht="11.55" hidden="false" customHeight="false" outlineLevel="0" collapsed="false">
      <c r="E717" s="348"/>
      <c r="G717" s="348"/>
      <c r="H717" s="348"/>
    </row>
    <row r="718" s="349" customFormat="true" ht="11.55" hidden="false" customHeight="false" outlineLevel="0" collapsed="false">
      <c r="E718" s="348"/>
      <c r="G718" s="348"/>
      <c r="H718" s="348"/>
    </row>
    <row r="719" s="349" customFormat="true" ht="11.55" hidden="false" customHeight="false" outlineLevel="0" collapsed="false">
      <c r="E719" s="348"/>
      <c r="G719" s="348"/>
      <c r="H719" s="348"/>
    </row>
    <row r="720" s="349" customFormat="true" ht="11.55" hidden="false" customHeight="false" outlineLevel="0" collapsed="false">
      <c r="E720" s="348"/>
      <c r="G720" s="348"/>
      <c r="H720" s="348"/>
    </row>
    <row r="721" s="349" customFormat="true" ht="11.55" hidden="false" customHeight="false" outlineLevel="0" collapsed="false">
      <c r="E721" s="348"/>
      <c r="G721" s="348"/>
      <c r="H721" s="348"/>
    </row>
    <row r="722" s="349" customFormat="true" ht="11.55" hidden="false" customHeight="false" outlineLevel="0" collapsed="false">
      <c r="E722" s="348"/>
      <c r="G722" s="348"/>
      <c r="H722" s="348"/>
    </row>
    <row r="723" s="349" customFormat="true" ht="11.55" hidden="false" customHeight="false" outlineLevel="0" collapsed="false">
      <c r="E723" s="348"/>
      <c r="G723" s="348"/>
      <c r="H723" s="348"/>
    </row>
    <row r="724" s="349" customFormat="true" ht="11.55" hidden="false" customHeight="false" outlineLevel="0" collapsed="false">
      <c r="E724" s="348"/>
      <c r="G724" s="348"/>
      <c r="H724" s="348"/>
    </row>
    <row r="725" s="349" customFormat="true" ht="11.55" hidden="false" customHeight="false" outlineLevel="0" collapsed="false">
      <c r="E725" s="348"/>
      <c r="G725" s="348"/>
      <c r="H725" s="348"/>
    </row>
    <row r="726" s="349" customFormat="true" ht="11.55" hidden="false" customHeight="false" outlineLevel="0" collapsed="false">
      <c r="E726" s="348"/>
      <c r="G726" s="348"/>
      <c r="H726" s="348"/>
    </row>
    <row r="727" s="349" customFormat="true" ht="11.55" hidden="false" customHeight="false" outlineLevel="0" collapsed="false">
      <c r="E727" s="348"/>
      <c r="G727" s="348"/>
      <c r="H727" s="348"/>
    </row>
    <row r="728" s="349" customFormat="true" ht="11.55" hidden="false" customHeight="false" outlineLevel="0" collapsed="false">
      <c r="E728" s="348"/>
      <c r="G728" s="348"/>
      <c r="H728" s="348"/>
    </row>
    <row r="729" s="349" customFormat="true" ht="11.55" hidden="false" customHeight="false" outlineLevel="0" collapsed="false">
      <c r="E729" s="348"/>
      <c r="G729" s="348"/>
      <c r="H729" s="348"/>
    </row>
    <row r="730" s="349" customFormat="true" ht="11.55" hidden="false" customHeight="false" outlineLevel="0" collapsed="false">
      <c r="E730" s="348"/>
      <c r="G730" s="348"/>
      <c r="H730" s="348"/>
    </row>
    <row r="731" s="349" customFormat="true" ht="11.55" hidden="false" customHeight="false" outlineLevel="0" collapsed="false">
      <c r="E731" s="348"/>
      <c r="G731" s="348"/>
      <c r="H731" s="348"/>
    </row>
    <row r="732" s="349" customFormat="true" ht="11.55" hidden="false" customHeight="false" outlineLevel="0" collapsed="false">
      <c r="E732" s="348"/>
      <c r="G732" s="348"/>
      <c r="H732" s="348"/>
    </row>
    <row r="733" s="349" customFormat="true" ht="11.55" hidden="false" customHeight="false" outlineLevel="0" collapsed="false">
      <c r="E733" s="348"/>
      <c r="G733" s="348"/>
      <c r="H733" s="348"/>
    </row>
    <row r="734" s="349" customFormat="true" ht="11.55" hidden="false" customHeight="false" outlineLevel="0" collapsed="false">
      <c r="E734" s="348"/>
      <c r="G734" s="348"/>
      <c r="H734" s="348"/>
    </row>
    <row r="735" s="349" customFormat="true" ht="11.55" hidden="false" customHeight="false" outlineLevel="0" collapsed="false">
      <c r="E735" s="348"/>
      <c r="G735" s="348"/>
      <c r="H735" s="348"/>
    </row>
    <row r="736" s="349" customFormat="true" ht="11.55" hidden="false" customHeight="false" outlineLevel="0" collapsed="false">
      <c r="E736" s="348"/>
      <c r="G736" s="348"/>
      <c r="H736" s="348"/>
    </row>
    <row r="737" s="349" customFormat="true" ht="11.55" hidden="false" customHeight="false" outlineLevel="0" collapsed="false">
      <c r="E737" s="348"/>
      <c r="G737" s="348"/>
      <c r="H737" s="348"/>
    </row>
    <row r="738" s="349" customFormat="true" ht="11.55" hidden="false" customHeight="false" outlineLevel="0" collapsed="false">
      <c r="E738" s="348"/>
      <c r="G738" s="348"/>
      <c r="H738" s="348"/>
    </row>
    <row r="739" s="349" customFormat="true" ht="11.55" hidden="false" customHeight="false" outlineLevel="0" collapsed="false">
      <c r="E739" s="348"/>
      <c r="G739" s="348"/>
      <c r="H739" s="348"/>
    </row>
    <row r="740" s="349" customFormat="true" ht="11.55" hidden="false" customHeight="false" outlineLevel="0" collapsed="false">
      <c r="E740" s="348"/>
      <c r="G740" s="348"/>
      <c r="H740" s="348"/>
    </row>
    <row r="741" s="349" customFormat="true" ht="11.55" hidden="false" customHeight="false" outlineLevel="0" collapsed="false">
      <c r="E741" s="348"/>
      <c r="G741" s="348"/>
      <c r="H741" s="348"/>
    </row>
    <row r="742" s="349" customFormat="true" ht="11.55" hidden="false" customHeight="false" outlineLevel="0" collapsed="false">
      <c r="E742" s="348"/>
      <c r="G742" s="348"/>
      <c r="H742" s="348"/>
    </row>
    <row r="743" s="349" customFormat="true" ht="11.55" hidden="false" customHeight="false" outlineLevel="0" collapsed="false">
      <c r="E743" s="348"/>
      <c r="G743" s="348"/>
      <c r="H743" s="348"/>
    </row>
    <row r="744" s="349" customFormat="true" ht="11.55" hidden="false" customHeight="false" outlineLevel="0" collapsed="false">
      <c r="E744" s="348"/>
      <c r="G744" s="348"/>
      <c r="H744" s="348"/>
    </row>
    <row r="745" s="349" customFormat="true" ht="11.55" hidden="false" customHeight="false" outlineLevel="0" collapsed="false">
      <c r="E745" s="348"/>
      <c r="G745" s="348"/>
      <c r="H745" s="348"/>
    </row>
    <row r="746" s="349" customFormat="true" ht="11.55" hidden="false" customHeight="false" outlineLevel="0" collapsed="false">
      <c r="E746" s="348"/>
      <c r="G746" s="348"/>
      <c r="H746" s="348"/>
    </row>
    <row r="747" s="349" customFormat="true" ht="11.55" hidden="false" customHeight="false" outlineLevel="0" collapsed="false">
      <c r="E747" s="348"/>
      <c r="G747" s="348"/>
      <c r="H747" s="348"/>
    </row>
    <row r="748" s="349" customFormat="true" ht="11.55" hidden="false" customHeight="false" outlineLevel="0" collapsed="false">
      <c r="E748" s="348"/>
      <c r="G748" s="348"/>
      <c r="H748" s="348"/>
    </row>
    <row r="749" s="349" customFormat="true" ht="11.55" hidden="false" customHeight="false" outlineLevel="0" collapsed="false">
      <c r="E749" s="348"/>
      <c r="G749" s="348"/>
      <c r="H749" s="348"/>
    </row>
    <row r="750" s="349" customFormat="true" ht="11.55" hidden="false" customHeight="false" outlineLevel="0" collapsed="false">
      <c r="E750" s="348"/>
      <c r="G750" s="348"/>
      <c r="H750" s="348"/>
    </row>
    <row r="751" s="349" customFormat="true" ht="11.55" hidden="false" customHeight="false" outlineLevel="0" collapsed="false">
      <c r="E751" s="348"/>
      <c r="G751" s="348"/>
      <c r="H751" s="348"/>
    </row>
    <row r="752" s="349" customFormat="true" ht="11.55" hidden="false" customHeight="false" outlineLevel="0" collapsed="false">
      <c r="E752" s="348"/>
      <c r="G752" s="348"/>
      <c r="H752" s="348"/>
    </row>
    <row r="753" s="349" customFormat="true" ht="11.55" hidden="false" customHeight="false" outlineLevel="0" collapsed="false">
      <c r="E753" s="348"/>
      <c r="G753" s="348"/>
      <c r="H753" s="348"/>
    </row>
    <row r="754" s="349" customFormat="true" ht="11.55" hidden="false" customHeight="false" outlineLevel="0" collapsed="false">
      <c r="E754" s="348"/>
      <c r="G754" s="348"/>
      <c r="H754" s="348"/>
    </row>
    <row r="755" s="349" customFormat="true" ht="11.55" hidden="false" customHeight="false" outlineLevel="0" collapsed="false">
      <c r="E755" s="348"/>
      <c r="G755" s="348"/>
      <c r="H755" s="348"/>
    </row>
    <row r="756" s="349" customFormat="true" ht="11.55" hidden="false" customHeight="false" outlineLevel="0" collapsed="false">
      <c r="E756" s="348"/>
      <c r="G756" s="348"/>
      <c r="H756" s="348"/>
    </row>
    <row r="757" s="349" customFormat="true" ht="11.55" hidden="false" customHeight="false" outlineLevel="0" collapsed="false">
      <c r="E757" s="348"/>
      <c r="G757" s="348"/>
      <c r="H757" s="348"/>
    </row>
    <row r="758" s="349" customFormat="true" ht="11.55" hidden="false" customHeight="false" outlineLevel="0" collapsed="false">
      <c r="E758" s="348"/>
      <c r="G758" s="348"/>
      <c r="H758" s="348"/>
    </row>
    <row r="759" s="349" customFormat="true" ht="11.55" hidden="false" customHeight="false" outlineLevel="0" collapsed="false">
      <c r="E759" s="348"/>
      <c r="G759" s="348"/>
      <c r="H759" s="348"/>
    </row>
    <row r="760" s="349" customFormat="true" ht="11.55" hidden="false" customHeight="false" outlineLevel="0" collapsed="false">
      <c r="E760" s="348"/>
      <c r="G760" s="348"/>
      <c r="H760" s="348"/>
    </row>
    <row r="761" s="349" customFormat="true" ht="11.55" hidden="false" customHeight="false" outlineLevel="0" collapsed="false">
      <c r="E761" s="348"/>
      <c r="G761" s="348"/>
      <c r="H761" s="348"/>
    </row>
    <row r="762" s="349" customFormat="true" ht="11.55" hidden="false" customHeight="false" outlineLevel="0" collapsed="false">
      <c r="E762" s="348"/>
      <c r="G762" s="348"/>
      <c r="H762" s="348"/>
    </row>
    <row r="763" s="349" customFormat="true" ht="11.55" hidden="false" customHeight="false" outlineLevel="0" collapsed="false">
      <c r="E763" s="348"/>
      <c r="G763" s="348"/>
      <c r="H763" s="348"/>
    </row>
    <row r="764" s="349" customFormat="true" ht="11.55" hidden="false" customHeight="false" outlineLevel="0" collapsed="false">
      <c r="E764" s="348"/>
      <c r="G764" s="348"/>
      <c r="H764" s="348"/>
    </row>
    <row r="765" s="349" customFormat="true" ht="11.55" hidden="false" customHeight="false" outlineLevel="0" collapsed="false">
      <c r="E765" s="348"/>
      <c r="G765" s="348"/>
      <c r="H765" s="348"/>
    </row>
    <row r="766" s="349" customFormat="true" ht="11.55" hidden="false" customHeight="false" outlineLevel="0" collapsed="false">
      <c r="E766" s="348"/>
      <c r="G766" s="348"/>
      <c r="H766" s="348"/>
    </row>
    <row r="767" s="349" customFormat="true" ht="11.55" hidden="false" customHeight="false" outlineLevel="0" collapsed="false">
      <c r="E767" s="348"/>
      <c r="G767" s="348"/>
      <c r="H767" s="348"/>
    </row>
    <row r="768" s="349" customFormat="true" ht="11.55" hidden="false" customHeight="false" outlineLevel="0" collapsed="false">
      <c r="E768" s="348"/>
      <c r="G768" s="348"/>
      <c r="H768" s="348"/>
    </row>
    <row r="769" s="349" customFormat="true" ht="11.55" hidden="false" customHeight="false" outlineLevel="0" collapsed="false">
      <c r="E769" s="348"/>
      <c r="G769" s="348"/>
      <c r="H769" s="348"/>
    </row>
    <row r="770" s="349" customFormat="true" ht="11.55" hidden="false" customHeight="false" outlineLevel="0" collapsed="false">
      <c r="E770" s="348"/>
      <c r="G770" s="348"/>
      <c r="H770" s="348"/>
    </row>
    <row r="771" s="349" customFormat="true" ht="11.55" hidden="false" customHeight="false" outlineLevel="0" collapsed="false">
      <c r="E771" s="348"/>
      <c r="G771" s="348"/>
      <c r="H771" s="348"/>
    </row>
    <row r="772" s="349" customFormat="true" ht="11.55" hidden="false" customHeight="false" outlineLevel="0" collapsed="false">
      <c r="E772" s="348"/>
      <c r="G772" s="348"/>
      <c r="H772" s="348"/>
    </row>
    <row r="773" s="349" customFormat="true" ht="11.55" hidden="false" customHeight="false" outlineLevel="0" collapsed="false">
      <c r="E773" s="348"/>
      <c r="G773" s="348"/>
      <c r="H773" s="348"/>
    </row>
    <row r="774" s="349" customFormat="true" ht="11.55" hidden="false" customHeight="false" outlineLevel="0" collapsed="false">
      <c r="E774" s="348"/>
      <c r="G774" s="348"/>
      <c r="H774" s="348"/>
    </row>
    <row r="775" s="349" customFormat="true" ht="11.55" hidden="false" customHeight="false" outlineLevel="0" collapsed="false">
      <c r="E775" s="348"/>
      <c r="G775" s="348"/>
      <c r="H775" s="348"/>
    </row>
    <row r="776" s="349" customFormat="true" ht="11.55" hidden="false" customHeight="false" outlineLevel="0" collapsed="false">
      <c r="E776" s="348"/>
      <c r="G776" s="348"/>
      <c r="H776" s="348"/>
    </row>
    <row r="777" s="349" customFormat="true" ht="11.55" hidden="false" customHeight="false" outlineLevel="0" collapsed="false">
      <c r="E777" s="348"/>
      <c r="G777" s="348"/>
      <c r="H777" s="348"/>
    </row>
    <row r="778" s="349" customFormat="true" ht="11.55" hidden="false" customHeight="false" outlineLevel="0" collapsed="false">
      <c r="E778" s="348"/>
      <c r="G778" s="348"/>
      <c r="H778" s="348"/>
    </row>
    <row r="779" s="349" customFormat="true" ht="11.55" hidden="false" customHeight="false" outlineLevel="0" collapsed="false">
      <c r="E779" s="348"/>
      <c r="G779" s="348"/>
      <c r="H779" s="348"/>
    </row>
    <row r="780" s="349" customFormat="true" ht="11.55" hidden="false" customHeight="false" outlineLevel="0" collapsed="false">
      <c r="E780" s="348"/>
      <c r="G780" s="348"/>
      <c r="H780" s="348"/>
    </row>
    <row r="781" s="349" customFormat="true" ht="11.55" hidden="false" customHeight="false" outlineLevel="0" collapsed="false">
      <c r="E781" s="348"/>
      <c r="G781" s="348"/>
      <c r="H781" s="348"/>
    </row>
    <row r="782" s="349" customFormat="true" ht="11.55" hidden="false" customHeight="false" outlineLevel="0" collapsed="false">
      <c r="E782" s="348"/>
      <c r="G782" s="348"/>
      <c r="H782" s="348"/>
    </row>
    <row r="783" s="349" customFormat="true" ht="11.55" hidden="false" customHeight="false" outlineLevel="0" collapsed="false">
      <c r="E783" s="348"/>
      <c r="G783" s="348"/>
      <c r="H783" s="348"/>
    </row>
    <row r="784" s="349" customFormat="true" ht="11.55" hidden="false" customHeight="false" outlineLevel="0" collapsed="false">
      <c r="E784" s="348"/>
      <c r="G784" s="348"/>
      <c r="H784" s="348"/>
    </row>
    <row r="785" s="349" customFormat="true" ht="11.55" hidden="false" customHeight="false" outlineLevel="0" collapsed="false">
      <c r="E785" s="348"/>
      <c r="G785" s="348"/>
      <c r="H785" s="348"/>
    </row>
    <row r="786" s="349" customFormat="true" ht="11.55" hidden="false" customHeight="false" outlineLevel="0" collapsed="false">
      <c r="E786" s="348"/>
      <c r="G786" s="348"/>
      <c r="H786" s="348"/>
    </row>
    <row r="787" s="349" customFormat="true" ht="11.55" hidden="false" customHeight="false" outlineLevel="0" collapsed="false">
      <c r="E787" s="348"/>
      <c r="G787" s="348"/>
      <c r="H787" s="348"/>
    </row>
    <row r="788" s="349" customFormat="true" ht="11.55" hidden="false" customHeight="false" outlineLevel="0" collapsed="false">
      <c r="E788" s="348"/>
      <c r="G788" s="348"/>
      <c r="H788" s="348"/>
    </row>
    <row r="789" s="349" customFormat="true" ht="11.55" hidden="false" customHeight="false" outlineLevel="0" collapsed="false">
      <c r="E789" s="348"/>
      <c r="G789" s="348"/>
      <c r="H789" s="348"/>
    </row>
    <row r="790" s="349" customFormat="true" ht="11.55" hidden="false" customHeight="false" outlineLevel="0" collapsed="false">
      <c r="E790" s="348"/>
      <c r="G790" s="348"/>
      <c r="H790" s="348"/>
    </row>
    <row r="791" s="349" customFormat="true" ht="11.55" hidden="false" customHeight="false" outlineLevel="0" collapsed="false">
      <c r="E791" s="348"/>
      <c r="G791" s="348"/>
      <c r="H791" s="348"/>
    </row>
    <row r="792" s="349" customFormat="true" ht="11.55" hidden="false" customHeight="false" outlineLevel="0" collapsed="false">
      <c r="E792" s="348"/>
      <c r="G792" s="348"/>
      <c r="H792" s="348"/>
    </row>
    <row r="793" s="349" customFormat="true" ht="11.55" hidden="false" customHeight="false" outlineLevel="0" collapsed="false">
      <c r="E793" s="348"/>
      <c r="G793" s="348"/>
      <c r="H793" s="348"/>
    </row>
    <row r="794" s="349" customFormat="true" ht="11.55" hidden="false" customHeight="false" outlineLevel="0" collapsed="false">
      <c r="E794" s="348"/>
      <c r="G794" s="348"/>
      <c r="H794" s="348"/>
    </row>
    <row r="795" s="349" customFormat="true" ht="11.55" hidden="false" customHeight="false" outlineLevel="0" collapsed="false">
      <c r="E795" s="348"/>
      <c r="G795" s="348"/>
      <c r="H795" s="348"/>
    </row>
    <row r="796" s="349" customFormat="true" ht="11.55" hidden="false" customHeight="false" outlineLevel="0" collapsed="false">
      <c r="E796" s="348"/>
      <c r="G796" s="348"/>
      <c r="H796" s="348"/>
    </row>
    <row r="797" s="349" customFormat="true" ht="11.55" hidden="false" customHeight="false" outlineLevel="0" collapsed="false">
      <c r="E797" s="348"/>
      <c r="G797" s="348"/>
      <c r="H797" s="348"/>
    </row>
    <row r="798" s="349" customFormat="true" ht="11.55" hidden="false" customHeight="false" outlineLevel="0" collapsed="false">
      <c r="E798" s="348"/>
      <c r="G798" s="348"/>
      <c r="H798" s="348"/>
    </row>
    <row r="799" s="349" customFormat="true" ht="11.55" hidden="false" customHeight="false" outlineLevel="0" collapsed="false">
      <c r="E799" s="348"/>
      <c r="G799" s="348"/>
      <c r="H799" s="348"/>
    </row>
    <row r="800" s="349" customFormat="true" ht="11.55" hidden="false" customHeight="false" outlineLevel="0" collapsed="false">
      <c r="E800" s="348"/>
      <c r="G800" s="348"/>
      <c r="H800" s="348"/>
    </row>
    <row r="801" s="349" customFormat="true" ht="11.55" hidden="false" customHeight="false" outlineLevel="0" collapsed="false">
      <c r="E801" s="348"/>
      <c r="G801" s="348"/>
      <c r="H801" s="348"/>
    </row>
    <row r="802" s="349" customFormat="true" ht="11.55" hidden="false" customHeight="false" outlineLevel="0" collapsed="false">
      <c r="E802" s="348"/>
      <c r="G802" s="348"/>
      <c r="H802" s="348"/>
    </row>
    <row r="803" s="349" customFormat="true" ht="11.55" hidden="false" customHeight="false" outlineLevel="0" collapsed="false">
      <c r="E803" s="348"/>
      <c r="G803" s="348"/>
      <c r="H803" s="348"/>
    </row>
    <row r="804" s="349" customFormat="true" ht="11.55" hidden="false" customHeight="false" outlineLevel="0" collapsed="false">
      <c r="E804" s="348"/>
      <c r="G804" s="348"/>
      <c r="H804" s="348"/>
    </row>
    <row r="805" s="349" customFormat="true" ht="11.55" hidden="false" customHeight="false" outlineLevel="0" collapsed="false">
      <c r="E805" s="348"/>
      <c r="G805" s="348"/>
      <c r="H805" s="348"/>
    </row>
    <row r="806" s="349" customFormat="true" ht="11.55" hidden="false" customHeight="false" outlineLevel="0" collapsed="false">
      <c r="E806" s="348"/>
      <c r="G806" s="348"/>
      <c r="H806" s="348"/>
    </row>
    <row r="807" s="349" customFormat="true" ht="11.55" hidden="false" customHeight="false" outlineLevel="0" collapsed="false">
      <c r="E807" s="348"/>
      <c r="G807" s="348"/>
      <c r="H807" s="348"/>
    </row>
    <row r="808" s="349" customFormat="true" ht="11.55" hidden="false" customHeight="false" outlineLevel="0" collapsed="false">
      <c r="E808" s="348"/>
      <c r="G808" s="348"/>
      <c r="H808" s="348"/>
    </row>
    <row r="809" s="349" customFormat="true" ht="11.55" hidden="false" customHeight="false" outlineLevel="0" collapsed="false">
      <c r="E809" s="348"/>
      <c r="G809" s="348"/>
      <c r="H809" s="348"/>
    </row>
    <row r="810" s="349" customFormat="true" ht="11.55" hidden="false" customHeight="false" outlineLevel="0" collapsed="false">
      <c r="E810" s="348"/>
      <c r="G810" s="348"/>
      <c r="H810" s="348"/>
    </row>
    <row r="811" s="349" customFormat="true" ht="11.55" hidden="false" customHeight="false" outlineLevel="0" collapsed="false">
      <c r="E811" s="348"/>
      <c r="G811" s="348"/>
      <c r="H811" s="348"/>
    </row>
    <row r="812" s="349" customFormat="true" ht="11.55" hidden="false" customHeight="false" outlineLevel="0" collapsed="false">
      <c r="E812" s="348"/>
      <c r="G812" s="348"/>
      <c r="H812" s="348"/>
    </row>
    <row r="813" s="349" customFormat="true" ht="11.55" hidden="false" customHeight="false" outlineLevel="0" collapsed="false">
      <c r="E813" s="348"/>
      <c r="G813" s="348"/>
      <c r="H813" s="348"/>
    </row>
    <row r="814" s="349" customFormat="true" ht="11.55" hidden="false" customHeight="false" outlineLevel="0" collapsed="false">
      <c r="E814" s="348"/>
      <c r="G814" s="348"/>
      <c r="H814" s="348"/>
    </row>
    <row r="815" s="349" customFormat="true" ht="11.55" hidden="false" customHeight="false" outlineLevel="0" collapsed="false">
      <c r="E815" s="348"/>
      <c r="G815" s="348"/>
      <c r="H815" s="348"/>
    </row>
    <row r="816" s="349" customFormat="true" ht="11.55" hidden="false" customHeight="false" outlineLevel="0" collapsed="false">
      <c r="E816" s="348"/>
      <c r="G816" s="348"/>
      <c r="H816" s="348"/>
    </row>
    <row r="817" s="349" customFormat="true" ht="11.55" hidden="false" customHeight="false" outlineLevel="0" collapsed="false">
      <c r="E817" s="348"/>
      <c r="G817" s="348"/>
      <c r="H817" s="348"/>
    </row>
    <row r="818" s="349" customFormat="true" ht="11.55" hidden="false" customHeight="false" outlineLevel="0" collapsed="false">
      <c r="E818" s="348"/>
      <c r="G818" s="348"/>
      <c r="H818" s="348"/>
    </row>
    <row r="819" s="349" customFormat="true" ht="11.55" hidden="false" customHeight="false" outlineLevel="0" collapsed="false">
      <c r="E819" s="348"/>
      <c r="G819" s="348"/>
      <c r="H819" s="348"/>
    </row>
    <row r="820" s="349" customFormat="true" ht="11.55" hidden="false" customHeight="false" outlineLevel="0" collapsed="false">
      <c r="E820" s="348"/>
      <c r="G820" s="348"/>
      <c r="H820" s="348"/>
    </row>
    <row r="821" s="349" customFormat="true" ht="11.55" hidden="false" customHeight="false" outlineLevel="0" collapsed="false">
      <c r="E821" s="348"/>
      <c r="G821" s="348"/>
      <c r="H821" s="348"/>
    </row>
    <row r="822" s="349" customFormat="true" ht="11.55" hidden="false" customHeight="false" outlineLevel="0" collapsed="false">
      <c r="E822" s="348"/>
      <c r="G822" s="348"/>
      <c r="H822" s="348"/>
    </row>
    <row r="823" s="349" customFormat="true" ht="11.55" hidden="false" customHeight="false" outlineLevel="0" collapsed="false">
      <c r="E823" s="348"/>
      <c r="G823" s="348"/>
      <c r="H823" s="348"/>
    </row>
    <row r="824" s="349" customFormat="true" ht="11.55" hidden="false" customHeight="false" outlineLevel="0" collapsed="false">
      <c r="E824" s="348"/>
      <c r="G824" s="348"/>
      <c r="H824" s="348"/>
    </row>
    <row r="825" s="349" customFormat="true" ht="11.55" hidden="false" customHeight="false" outlineLevel="0" collapsed="false">
      <c r="E825" s="348"/>
      <c r="G825" s="348"/>
      <c r="H825" s="348"/>
    </row>
    <row r="826" s="349" customFormat="true" ht="11.55" hidden="false" customHeight="false" outlineLevel="0" collapsed="false">
      <c r="E826" s="348"/>
      <c r="G826" s="348"/>
      <c r="H826" s="348"/>
    </row>
    <row r="827" s="349" customFormat="true" ht="11.55" hidden="false" customHeight="false" outlineLevel="0" collapsed="false">
      <c r="E827" s="348"/>
      <c r="G827" s="348"/>
      <c r="H827" s="348"/>
    </row>
    <row r="828" s="349" customFormat="true" ht="11.55" hidden="false" customHeight="false" outlineLevel="0" collapsed="false">
      <c r="E828" s="348"/>
      <c r="G828" s="348"/>
      <c r="H828" s="348"/>
    </row>
    <row r="829" s="349" customFormat="true" ht="11.55" hidden="false" customHeight="false" outlineLevel="0" collapsed="false">
      <c r="E829" s="348"/>
      <c r="G829" s="348"/>
      <c r="H829" s="348"/>
    </row>
    <row r="830" s="349" customFormat="true" ht="11.55" hidden="false" customHeight="false" outlineLevel="0" collapsed="false">
      <c r="E830" s="348"/>
      <c r="G830" s="348"/>
      <c r="H830" s="348"/>
    </row>
    <row r="831" s="349" customFormat="true" ht="11.55" hidden="false" customHeight="false" outlineLevel="0" collapsed="false">
      <c r="E831" s="348"/>
      <c r="G831" s="348"/>
      <c r="H831" s="348"/>
    </row>
    <row r="832" s="349" customFormat="true" ht="11.55" hidden="false" customHeight="false" outlineLevel="0" collapsed="false">
      <c r="E832" s="348"/>
      <c r="G832" s="348"/>
      <c r="H832" s="348"/>
    </row>
    <row r="833" s="349" customFormat="true" ht="11.55" hidden="false" customHeight="false" outlineLevel="0" collapsed="false">
      <c r="E833" s="348"/>
      <c r="G833" s="348"/>
      <c r="H833" s="348"/>
    </row>
    <row r="834" s="349" customFormat="true" ht="11.55" hidden="false" customHeight="false" outlineLevel="0" collapsed="false">
      <c r="E834" s="348"/>
      <c r="G834" s="348"/>
      <c r="H834" s="348"/>
    </row>
    <row r="835" s="349" customFormat="true" ht="11.55" hidden="false" customHeight="false" outlineLevel="0" collapsed="false">
      <c r="E835" s="348"/>
      <c r="G835" s="348"/>
      <c r="H835" s="348"/>
    </row>
    <row r="836" s="349" customFormat="true" ht="11.55" hidden="false" customHeight="false" outlineLevel="0" collapsed="false">
      <c r="E836" s="348"/>
      <c r="G836" s="348"/>
      <c r="H836" s="348"/>
    </row>
    <row r="837" s="349" customFormat="true" ht="11.55" hidden="false" customHeight="false" outlineLevel="0" collapsed="false">
      <c r="E837" s="348"/>
      <c r="G837" s="348"/>
      <c r="H837" s="348"/>
    </row>
    <row r="838" s="349" customFormat="true" ht="11.55" hidden="false" customHeight="false" outlineLevel="0" collapsed="false">
      <c r="E838" s="348"/>
      <c r="G838" s="348"/>
      <c r="H838" s="348"/>
    </row>
    <row r="839" s="349" customFormat="true" ht="11.55" hidden="false" customHeight="false" outlineLevel="0" collapsed="false">
      <c r="E839" s="348"/>
      <c r="G839" s="348"/>
      <c r="H839" s="348"/>
    </row>
    <row r="840" s="349" customFormat="true" ht="11.55" hidden="false" customHeight="false" outlineLevel="0" collapsed="false">
      <c r="E840" s="348"/>
      <c r="G840" s="348"/>
      <c r="H840" s="348"/>
    </row>
    <row r="841" s="349" customFormat="true" ht="11.55" hidden="false" customHeight="false" outlineLevel="0" collapsed="false">
      <c r="E841" s="348"/>
      <c r="G841" s="348"/>
      <c r="H841" s="348"/>
    </row>
    <row r="842" s="349" customFormat="true" ht="11.55" hidden="false" customHeight="false" outlineLevel="0" collapsed="false">
      <c r="E842" s="348"/>
      <c r="G842" s="348"/>
      <c r="H842" s="348"/>
    </row>
    <row r="843" s="349" customFormat="true" ht="11.55" hidden="false" customHeight="false" outlineLevel="0" collapsed="false">
      <c r="E843" s="348"/>
      <c r="G843" s="348"/>
      <c r="H843" s="348"/>
    </row>
    <row r="844" s="349" customFormat="true" ht="11.55" hidden="false" customHeight="false" outlineLevel="0" collapsed="false">
      <c r="E844" s="348"/>
      <c r="G844" s="348"/>
      <c r="H844" s="348"/>
    </row>
    <row r="845" s="349" customFormat="true" ht="11.55" hidden="false" customHeight="false" outlineLevel="0" collapsed="false">
      <c r="E845" s="348"/>
      <c r="G845" s="348"/>
      <c r="H845" s="348"/>
    </row>
    <row r="846" s="349" customFormat="true" ht="11.55" hidden="false" customHeight="false" outlineLevel="0" collapsed="false">
      <c r="E846" s="348"/>
      <c r="G846" s="348"/>
      <c r="H846" s="348"/>
    </row>
    <row r="847" s="349" customFormat="true" ht="11.55" hidden="false" customHeight="false" outlineLevel="0" collapsed="false">
      <c r="E847" s="348"/>
      <c r="G847" s="348"/>
      <c r="H847" s="348"/>
    </row>
    <row r="848" s="349" customFormat="true" ht="11.55" hidden="false" customHeight="false" outlineLevel="0" collapsed="false">
      <c r="E848" s="348"/>
      <c r="G848" s="348"/>
      <c r="H848" s="348"/>
    </row>
    <row r="849" s="349" customFormat="true" ht="11.55" hidden="false" customHeight="false" outlineLevel="0" collapsed="false">
      <c r="E849" s="348"/>
      <c r="G849" s="348"/>
      <c r="H849" s="348"/>
    </row>
    <row r="850" s="349" customFormat="true" ht="11.55" hidden="false" customHeight="false" outlineLevel="0" collapsed="false">
      <c r="E850" s="348"/>
      <c r="G850" s="348"/>
      <c r="H850" s="348"/>
    </row>
    <row r="851" s="349" customFormat="true" ht="11.55" hidden="false" customHeight="false" outlineLevel="0" collapsed="false">
      <c r="E851" s="348"/>
      <c r="G851" s="348"/>
      <c r="H851" s="348"/>
    </row>
    <row r="852" s="349" customFormat="true" ht="11.55" hidden="false" customHeight="false" outlineLevel="0" collapsed="false">
      <c r="E852" s="348"/>
      <c r="G852" s="348"/>
      <c r="H852" s="348"/>
    </row>
    <row r="853" s="349" customFormat="true" ht="11.55" hidden="false" customHeight="false" outlineLevel="0" collapsed="false">
      <c r="E853" s="348"/>
      <c r="G853" s="348"/>
      <c r="H853" s="348"/>
    </row>
    <row r="854" s="349" customFormat="true" ht="11.55" hidden="false" customHeight="false" outlineLevel="0" collapsed="false">
      <c r="E854" s="348"/>
      <c r="G854" s="348"/>
      <c r="H854" s="348"/>
    </row>
    <row r="855" s="349" customFormat="true" ht="11.55" hidden="false" customHeight="false" outlineLevel="0" collapsed="false">
      <c r="E855" s="348"/>
      <c r="G855" s="348"/>
      <c r="H855" s="348"/>
    </row>
    <row r="856" s="349" customFormat="true" ht="11.55" hidden="false" customHeight="false" outlineLevel="0" collapsed="false">
      <c r="E856" s="348"/>
      <c r="G856" s="348"/>
      <c r="H856" s="348"/>
    </row>
    <row r="857" s="349" customFormat="true" ht="11.55" hidden="false" customHeight="false" outlineLevel="0" collapsed="false">
      <c r="E857" s="348"/>
      <c r="G857" s="348"/>
      <c r="H857" s="348"/>
    </row>
    <row r="858" s="349" customFormat="true" ht="11.55" hidden="false" customHeight="false" outlineLevel="0" collapsed="false">
      <c r="E858" s="348"/>
      <c r="G858" s="348"/>
      <c r="H858" s="348"/>
    </row>
    <row r="859" s="349" customFormat="true" ht="11.55" hidden="false" customHeight="false" outlineLevel="0" collapsed="false">
      <c r="E859" s="348"/>
      <c r="G859" s="348"/>
      <c r="H859" s="348"/>
    </row>
    <row r="860" s="349" customFormat="true" ht="11.55" hidden="false" customHeight="false" outlineLevel="0" collapsed="false">
      <c r="E860" s="348"/>
      <c r="G860" s="348"/>
      <c r="H860" s="348"/>
    </row>
    <row r="861" s="349" customFormat="true" ht="11.55" hidden="false" customHeight="false" outlineLevel="0" collapsed="false">
      <c r="E861" s="348"/>
      <c r="G861" s="348"/>
      <c r="H861" s="348"/>
    </row>
    <row r="862" s="349" customFormat="true" ht="11.55" hidden="false" customHeight="false" outlineLevel="0" collapsed="false">
      <c r="E862" s="348"/>
      <c r="G862" s="348"/>
      <c r="H862" s="348"/>
    </row>
    <row r="863" s="349" customFormat="true" ht="11.55" hidden="false" customHeight="false" outlineLevel="0" collapsed="false">
      <c r="E863" s="348"/>
      <c r="G863" s="348"/>
      <c r="H863" s="348"/>
    </row>
    <row r="864" s="349" customFormat="true" ht="11.55" hidden="false" customHeight="false" outlineLevel="0" collapsed="false">
      <c r="E864" s="348"/>
      <c r="G864" s="348"/>
      <c r="H864" s="348"/>
    </row>
    <row r="865" s="349" customFormat="true" ht="11.55" hidden="false" customHeight="false" outlineLevel="0" collapsed="false">
      <c r="E865" s="348"/>
      <c r="G865" s="348"/>
      <c r="H865" s="348"/>
    </row>
    <row r="866" s="349" customFormat="true" ht="11.55" hidden="false" customHeight="false" outlineLevel="0" collapsed="false">
      <c r="E866" s="348"/>
      <c r="G866" s="348"/>
      <c r="H866" s="348"/>
    </row>
    <row r="867" s="349" customFormat="true" ht="11.55" hidden="false" customHeight="false" outlineLevel="0" collapsed="false">
      <c r="E867" s="348"/>
      <c r="G867" s="348"/>
      <c r="H867" s="348"/>
    </row>
  </sheetData>
  <mergeCells count="9">
    <mergeCell ref="A1:A5"/>
    <mergeCell ref="B1:B2"/>
    <mergeCell ref="C1:C5"/>
    <mergeCell ref="D1:E2"/>
    <mergeCell ref="F1:F5"/>
    <mergeCell ref="G1:G5"/>
    <mergeCell ref="B3:B5"/>
    <mergeCell ref="D3:D5"/>
    <mergeCell ref="E3:E5"/>
  </mergeCells>
  <printOptions headings="false" gridLines="false" gridLinesSet="true" horizontalCentered="true" verticalCentered="false"/>
  <pageMargins left="0.236111111111111" right="0.157638888888889" top="0.236111111111111" bottom="0.157638888888889"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page 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true" showRowColHeaders="true" showZeros="true" rightToLeft="false" tabSelected="false" showOutlineSymbols="true" defaultGridColor="true" view="normal" topLeftCell="A13" colorId="64" zoomScale="110" zoomScaleNormal="110" zoomScalePageLayoutView="100" workbookViewId="0">
      <selection pane="topLeft" activeCell="G28" activeCellId="0" sqref="G28"/>
    </sheetView>
  </sheetViews>
  <sheetFormatPr defaultColWidth="11.37109375" defaultRowHeight="11.55" zeroHeight="false" outlineLevelRow="0" outlineLevelCol="0"/>
  <cols>
    <col collapsed="false" customWidth="true" hidden="false" outlineLevel="0" max="1" min="1" style="396" width="24.25"/>
    <col collapsed="false" customWidth="true" hidden="false" outlineLevel="0" max="2" min="2" style="396" width="15.74"/>
    <col collapsed="false" customWidth="true" hidden="false" outlineLevel="0" max="3" min="3" style="397" width="26.12"/>
    <col collapsed="false" customWidth="true" hidden="false" outlineLevel="0" max="5" min="4" style="396" width="25.37"/>
    <col collapsed="false" customWidth="true" hidden="false" outlineLevel="0" max="6" min="6" style="396" width="10.74"/>
    <col collapsed="false" customWidth="true" hidden="false" outlineLevel="0" max="7" min="7" style="398" width="24.99"/>
    <col collapsed="false" customWidth="false" hidden="false" outlineLevel="0" max="257" min="8" style="77" width="11.37"/>
  </cols>
  <sheetData>
    <row r="1" customFormat="false" ht="12.9" hidden="false" customHeight="true" outlineLevel="0" collapsed="false">
      <c r="A1" s="399"/>
      <c r="B1" s="400" t="s">
        <v>51</v>
      </c>
      <c r="C1" s="401"/>
      <c r="D1" s="402" t="s">
        <v>52</v>
      </c>
      <c r="E1" s="402"/>
      <c r="F1" s="403" t="s">
        <v>59</v>
      </c>
      <c r="G1" s="404"/>
    </row>
    <row r="2" customFormat="false" ht="11.55" hidden="false" customHeight="false" outlineLevel="0" collapsed="false">
      <c r="A2" s="405" t="s">
        <v>53</v>
      </c>
      <c r="B2" s="148"/>
      <c r="C2" s="406" t="s">
        <v>54</v>
      </c>
      <c r="D2" s="402"/>
      <c r="E2" s="402"/>
      <c r="F2" s="403"/>
      <c r="G2" s="407" t="s">
        <v>56</v>
      </c>
    </row>
    <row r="3" customFormat="false" ht="12.9" hidden="false" customHeight="true" outlineLevel="0" collapsed="false">
      <c r="A3" s="259"/>
      <c r="B3" s="408" t="s">
        <v>338</v>
      </c>
      <c r="C3" s="409"/>
      <c r="D3" s="410" t="s">
        <v>162</v>
      </c>
      <c r="E3" s="411" t="s">
        <v>163</v>
      </c>
      <c r="F3" s="403"/>
      <c r="G3" s="412"/>
    </row>
    <row r="4" customFormat="false" ht="11.55" hidden="false" customHeight="false" outlineLevel="0" collapsed="false">
      <c r="A4" s="259"/>
      <c r="B4" s="408" t="s">
        <v>340</v>
      </c>
      <c r="C4" s="409"/>
      <c r="D4" s="410"/>
      <c r="E4" s="411"/>
      <c r="F4" s="403"/>
      <c r="G4" s="413"/>
    </row>
    <row r="5" customFormat="false" ht="12.25" hidden="false" customHeight="false" outlineLevel="0" collapsed="false">
      <c r="A5" s="414"/>
      <c r="B5" s="165"/>
      <c r="C5" s="415"/>
      <c r="D5" s="410"/>
      <c r="E5" s="411"/>
      <c r="F5" s="403"/>
      <c r="G5" s="416"/>
    </row>
    <row r="6" customFormat="false" ht="12.25" hidden="false" customHeight="true" outlineLevel="0" collapsed="false">
      <c r="A6" s="417" t="s">
        <v>461</v>
      </c>
      <c r="B6" s="418" t="s">
        <v>342</v>
      </c>
      <c r="C6" s="306" t="s">
        <v>355</v>
      </c>
      <c r="D6" s="419"/>
      <c r="E6" s="419"/>
      <c r="F6" s="420"/>
      <c r="G6" s="421" t="s">
        <v>462</v>
      </c>
    </row>
    <row r="7" customFormat="false" ht="12.25" hidden="false" customHeight="true" outlineLevel="0" collapsed="false">
      <c r="A7" s="422" t="s">
        <v>463</v>
      </c>
      <c r="B7" s="423" t="n">
        <v>38120</v>
      </c>
      <c r="C7" s="302" t="s">
        <v>464</v>
      </c>
      <c r="D7" s="419"/>
      <c r="E7" s="419"/>
      <c r="F7" s="420"/>
      <c r="G7" s="424" t="n">
        <v>141186.63</v>
      </c>
    </row>
    <row r="8" customFormat="false" ht="12.25" hidden="false" customHeight="true" outlineLevel="0" collapsed="false">
      <c r="A8" s="422"/>
      <c r="B8" s="101"/>
      <c r="C8" s="308" t="s">
        <v>359</v>
      </c>
      <c r="D8" s="332" t="s">
        <v>465</v>
      </c>
      <c r="E8" s="332" t="s">
        <v>466</v>
      </c>
      <c r="F8" s="420"/>
      <c r="G8" s="189"/>
    </row>
    <row r="9" customFormat="false" ht="12.25" hidden="false" customHeight="true" outlineLevel="0" collapsed="false">
      <c r="A9" s="425" t="s">
        <v>467</v>
      </c>
      <c r="B9" s="101" t="s">
        <v>468</v>
      </c>
      <c r="C9" s="308" t="s">
        <v>363</v>
      </c>
      <c r="D9" s="419" t="s">
        <v>127</v>
      </c>
      <c r="E9" s="246" t="s">
        <v>469</v>
      </c>
      <c r="F9" s="420"/>
      <c r="G9" s="189"/>
    </row>
    <row r="10" customFormat="false" ht="12.25" hidden="false" customHeight="true" outlineLevel="0" collapsed="false">
      <c r="A10" s="90" t="s">
        <v>470</v>
      </c>
      <c r="B10" s="101" t="s">
        <v>471</v>
      </c>
      <c r="C10" s="409"/>
      <c r="D10" s="419"/>
      <c r="E10" s="419"/>
      <c r="F10" s="420"/>
      <c r="G10" s="189"/>
    </row>
    <row r="11" customFormat="false" ht="12.25" hidden="false" customHeight="true" outlineLevel="0" collapsed="false">
      <c r="A11" s="425" t="s">
        <v>472</v>
      </c>
      <c r="B11" s="426" t="s">
        <v>473</v>
      </c>
      <c r="C11" s="409" t="s">
        <v>474</v>
      </c>
      <c r="D11" s="164" t="s">
        <v>475</v>
      </c>
      <c r="E11" s="164" t="s">
        <v>476</v>
      </c>
      <c r="F11" s="420"/>
      <c r="G11" s="303"/>
    </row>
    <row r="12" customFormat="false" ht="12.25" hidden="false" customHeight="true" outlineLevel="0" collapsed="false">
      <c r="A12" s="90"/>
      <c r="B12" s="101" t="s">
        <v>477</v>
      </c>
      <c r="C12" s="308" t="s">
        <v>359</v>
      </c>
      <c r="D12" s="133"/>
      <c r="E12" s="133"/>
      <c r="F12" s="420"/>
      <c r="G12" s="303"/>
    </row>
    <row r="13" customFormat="false" ht="12.25" hidden="false" customHeight="true" outlineLevel="0" collapsed="false">
      <c r="A13" s="425"/>
      <c r="B13" s="37"/>
      <c r="C13" s="427" t="s">
        <v>372</v>
      </c>
      <c r="D13" s="164" t="s">
        <v>373</v>
      </c>
      <c r="E13" s="164" t="s">
        <v>373</v>
      </c>
      <c r="F13" s="420"/>
      <c r="G13" s="304"/>
    </row>
    <row r="14" customFormat="false" ht="12.25" hidden="false" customHeight="true" outlineLevel="0" collapsed="false">
      <c r="A14" s="90"/>
      <c r="B14" s="37"/>
      <c r="C14" s="427" t="s">
        <v>375</v>
      </c>
      <c r="D14" s="164" t="s">
        <v>478</v>
      </c>
      <c r="E14" s="164" t="s">
        <v>479</v>
      </c>
      <c r="F14" s="420"/>
      <c r="G14" s="189"/>
    </row>
    <row r="15" customFormat="false" ht="12.25" hidden="false" customHeight="true" outlineLevel="0" collapsed="false">
      <c r="A15" s="90"/>
      <c r="B15" s="37"/>
      <c r="C15" s="386" t="s">
        <v>379</v>
      </c>
      <c r="D15" s="133"/>
      <c r="E15" s="133"/>
      <c r="F15" s="420"/>
      <c r="G15" s="189"/>
    </row>
    <row r="16" customFormat="false" ht="12.25" hidden="false" customHeight="true" outlineLevel="0" collapsed="false">
      <c r="A16" s="90"/>
      <c r="B16" s="37"/>
      <c r="C16" s="386"/>
      <c r="D16" s="239" t="s">
        <v>480</v>
      </c>
      <c r="E16" s="428" t="s">
        <v>481</v>
      </c>
      <c r="F16" s="420"/>
      <c r="G16" s="189"/>
    </row>
    <row r="17" customFormat="false" ht="12.25" hidden="false" customHeight="true" outlineLevel="0" collapsed="false">
      <c r="A17" s="90"/>
      <c r="B17" s="37"/>
      <c r="C17" s="386"/>
      <c r="D17" s="239"/>
      <c r="E17" s="428"/>
      <c r="F17" s="420"/>
      <c r="G17" s="189"/>
    </row>
    <row r="18" customFormat="false" ht="12.25" hidden="false" customHeight="true" outlineLevel="0" collapsed="false">
      <c r="A18" s="90"/>
      <c r="B18" s="37"/>
      <c r="C18" s="427"/>
      <c r="D18" s="164" t="s">
        <v>482</v>
      </c>
      <c r="E18" s="164" t="s">
        <v>482</v>
      </c>
      <c r="F18" s="420"/>
      <c r="G18" s="189"/>
    </row>
    <row r="19" customFormat="false" ht="12.25" hidden="false" customHeight="true" outlineLevel="0" collapsed="false">
      <c r="A19" s="90"/>
      <c r="B19" s="37"/>
      <c r="C19" s="427"/>
      <c r="D19" s="164" t="s">
        <v>483</v>
      </c>
      <c r="E19" s="164" t="s">
        <v>484</v>
      </c>
      <c r="F19" s="420"/>
      <c r="G19" s="189"/>
    </row>
    <row r="20" customFormat="false" ht="12.25" hidden="false" customHeight="true" outlineLevel="0" collapsed="false">
      <c r="A20" s="90"/>
      <c r="B20" s="37"/>
      <c r="C20" s="427"/>
      <c r="D20" s="133"/>
      <c r="E20" s="133"/>
      <c r="F20" s="420"/>
      <c r="G20" s="304"/>
    </row>
    <row r="21" customFormat="false" ht="12.25" hidden="false" customHeight="true" outlineLevel="0" collapsed="false">
      <c r="A21" s="90"/>
      <c r="B21" s="37"/>
      <c r="C21" s="427"/>
      <c r="D21" s="164" t="s">
        <v>485</v>
      </c>
      <c r="E21" s="164" t="s">
        <v>486</v>
      </c>
      <c r="F21" s="420"/>
      <c r="G21" s="189"/>
    </row>
    <row r="22" customFormat="false" ht="12.25" hidden="false" customHeight="true" outlineLevel="0" collapsed="false">
      <c r="A22" s="90"/>
      <c r="B22" s="37"/>
      <c r="C22" s="427"/>
      <c r="D22" s="429"/>
      <c r="E22" s="428"/>
      <c r="F22" s="94"/>
      <c r="G22" s="189"/>
    </row>
    <row r="23" customFormat="false" ht="12.25" hidden="false" customHeight="true" outlineLevel="0" collapsed="false">
      <c r="A23" s="90"/>
      <c r="B23" s="37"/>
      <c r="C23" s="308" t="s">
        <v>363</v>
      </c>
      <c r="D23" s="164" t="s">
        <v>127</v>
      </c>
      <c r="E23" s="430" t="n">
        <v>40.82</v>
      </c>
      <c r="F23" s="133"/>
      <c r="G23" s="316"/>
    </row>
    <row r="24" customFormat="false" ht="12.25" hidden="false" customHeight="true" outlineLevel="0" collapsed="false">
      <c r="A24" s="388"/>
      <c r="B24" s="268"/>
      <c r="C24" s="431"/>
      <c r="D24" s="164"/>
      <c r="E24" s="164"/>
      <c r="F24" s="432"/>
      <c r="G24" s="318"/>
    </row>
    <row r="25" customFormat="false" ht="12.25" hidden="false" customHeight="true" outlineLevel="0" collapsed="false">
      <c r="A25" s="433"/>
      <c r="B25" s="434"/>
      <c r="C25" s="435"/>
      <c r="D25" s="97"/>
      <c r="E25" s="97"/>
      <c r="F25" s="47"/>
      <c r="G25" s="325"/>
    </row>
    <row r="26" customFormat="false" ht="12.25" hidden="false" customHeight="true" outlineLevel="0" collapsed="false">
      <c r="A26" s="291" t="s">
        <v>487</v>
      </c>
      <c r="B26" s="292"/>
      <c r="C26" s="355" t="s">
        <v>488</v>
      </c>
      <c r="D26" s="436"/>
      <c r="E26" s="436"/>
      <c r="F26" s="437"/>
      <c r="G26" s="438" t="s">
        <v>488</v>
      </c>
    </row>
    <row r="27" customFormat="false" ht="12.25" hidden="false" customHeight="true" outlineLevel="0" collapsed="false">
      <c r="A27" s="301" t="s">
        <v>489</v>
      </c>
      <c r="B27" s="298"/>
      <c r="C27" s="355" t="s">
        <v>423</v>
      </c>
      <c r="D27" s="439" t="n">
        <v>3.8</v>
      </c>
      <c r="E27" s="439" t="s">
        <v>127</v>
      </c>
      <c r="F27" s="440"/>
      <c r="G27" s="438" t="s">
        <v>490</v>
      </c>
    </row>
    <row r="28" customFormat="false" ht="12.25" hidden="false" customHeight="true" outlineLevel="0" collapsed="false">
      <c r="A28" s="301" t="s">
        <v>491</v>
      </c>
      <c r="B28" s="441"/>
      <c r="C28" s="348" t="s">
        <v>425</v>
      </c>
      <c r="D28" s="299"/>
      <c r="E28" s="313"/>
      <c r="F28" s="440"/>
      <c r="G28" s="438"/>
    </row>
    <row r="29" customFormat="false" ht="12.25" hidden="false" customHeight="true" outlineLevel="0" collapsed="false">
      <c r="A29" s="301" t="s">
        <v>492</v>
      </c>
      <c r="B29" s="441"/>
      <c r="C29" s="381"/>
      <c r="D29" s="319" t="s">
        <v>493</v>
      </c>
      <c r="E29" s="307" t="s">
        <v>494</v>
      </c>
      <c r="F29" s="442"/>
      <c r="G29" s="438"/>
    </row>
    <row r="30" customFormat="false" ht="12.25" hidden="false" customHeight="true" outlineLevel="0" collapsed="false">
      <c r="A30" s="297"/>
      <c r="B30" s="441"/>
      <c r="C30" s="366" t="s">
        <v>430</v>
      </c>
      <c r="D30" s="443" t="s">
        <v>495</v>
      </c>
      <c r="E30" s="309" t="s">
        <v>496</v>
      </c>
      <c r="F30" s="444"/>
      <c r="G30" s="438"/>
    </row>
    <row r="31" customFormat="false" ht="12.25" hidden="false" customHeight="true" outlineLevel="0" collapsed="false">
      <c r="A31" s="301" t="s">
        <v>497</v>
      </c>
      <c r="B31" s="313"/>
      <c r="C31" s="308" t="s">
        <v>359</v>
      </c>
      <c r="D31" s="299"/>
      <c r="E31" s="313"/>
      <c r="F31" s="307"/>
      <c r="G31" s="438"/>
    </row>
    <row r="32" s="381" customFormat="true" ht="11.55" hidden="false" customHeight="false" outlineLevel="0" collapsed="false">
      <c r="A32" s="301" t="s">
        <v>498</v>
      </c>
      <c r="B32" s="302"/>
      <c r="C32" s="445" t="s">
        <v>499</v>
      </c>
      <c r="D32" s="446" t="s">
        <v>373</v>
      </c>
      <c r="E32" s="446" t="s">
        <v>373</v>
      </c>
      <c r="F32" s="307"/>
      <c r="G32" s="438"/>
    </row>
    <row r="33" s="381" customFormat="true" ht="11.55" hidden="false" customHeight="false" outlineLevel="0" collapsed="false">
      <c r="A33" s="301" t="s">
        <v>500</v>
      </c>
      <c r="B33" s="302"/>
      <c r="C33" s="447" t="s">
        <v>501</v>
      </c>
      <c r="D33" s="319" t="s">
        <v>502</v>
      </c>
      <c r="E33" s="319" t="s">
        <v>503</v>
      </c>
      <c r="F33" s="444"/>
      <c r="G33" s="438"/>
    </row>
    <row r="34" s="381" customFormat="true" ht="11.55" hidden="false" customHeight="false" outlineLevel="0" collapsed="false">
      <c r="A34" s="448" t="s">
        <v>504</v>
      </c>
      <c r="B34" s="302"/>
      <c r="C34" s="299" t="s">
        <v>505</v>
      </c>
      <c r="D34" s="319"/>
      <c r="E34" s="307"/>
      <c r="F34" s="307"/>
      <c r="G34" s="438"/>
    </row>
    <row r="35" s="381" customFormat="true" ht="11.55" hidden="false" customHeight="false" outlineLevel="0" collapsed="false">
      <c r="A35" s="301"/>
      <c r="B35" s="302"/>
      <c r="C35" s="302"/>
      <c r="D35" s="319" t="s">
        <v>506</v>
      </c>
      <c r="E35" s="309" t="s">
        <v>507</v>
      </c>
      <c r="F35" s="307"/>
      <c r="G35" s="438"/>
    </row>
    <row r="36" s="381" customFormat="true" ht="11.55" hidden="false" customHeight="false" outlineLevel="0" collapsed="false">
      <c r="A36" s="301"/>
      <c r="B36" s="299"/>
      <c r="C36" s="302"/>
      <c r="D36" s="307"/>
      <c r="E36" s="307"/>
      <c r="F36" s="307"/>
      <c r="G36" s="438"/>
    </row>
    <row r="37" s="381" customFormat="true" ht="11.55" hidden="false" customHeight="false" outlineLevel="0" collapsed="false">
      <c r="A37" s="301"/>
      <c r="B37" s="299"/>
      <c r="C37" s="302"/>
      <c r="D37" s="315" t="s">
        <v>384</v>
      </c>
      <c r="E37" s="315" t="s">
        <v>384</v>
      </c>
      <c r="F37" s="307"/>
      <c r="G37" s="449"/>
    </row>
    <row r="38" s="381" customFormat="true" ht="11.55" hidden="false" customHeight="false" outlineLevel="0" collapsed="false">
      <c r="A38" s="448"/>
      <c r="B38" s="299"/>
      <c r="C38" s="299"/>
      <c r="D38" s="307" t="s">
        <v>508</v>
      </c>
      <c r="E38" s="307" t="s">
        <v>509</v>
      </c>
      <c r="F38" s="307"/>
      <c r="G38" s="449"/>
    </row>
    <row r="39" s="381" customFormat="true" ht="11.55" hidden="false" customHeight="false" outlineLevel="0" collapsed="false">
      <c r="A39" s="448"/>
      <c r="B39" s="299"/>
      <c r="C39" s="299"/>
      <c r="D39" s="307"/>
      <c r="E39" s="307"/>
      <c r="F39" s="307"/>
      <c r="G39" s="449"/>
    </row>
    <row r="40" s="381" customFormat="true" ht="11.55" hidden="false" customHeight="false" outlineLevel="0" collapsed="false">
      <c r="A40" s="448"/>
      <c r="B40" s="299"/>
      <c r="C40" s="299"/>
      <c r="D40" s="307" t="s">
        <v>510</v>
      </c>
      <c r="E40" s="307" t="s">
        <v>511</v>
      </c>
      <c r="F40" s="307"/>
      <c r="G40" s="449"/>
    </row>
    <row r="41" s="381" customFormat="true" ht="11.55" hidden="false" customHeight="false" outlineLevel="0" collapsed="false">
      <c r="A41" s="448"/>
      <c r="B41" s="299"/>
      <c r="C41" s="299"/>
      <c r="D41" s="309"/>
      <c r="E41" s="309"/>
      <c r="F41" s="307"/>
      <c r="G41" s="449"/>
    </row>
    <row r="42" s="381" customFormat="true" ht="11.55" hidden="false" customHeight="false" outlineLevel="0" collapsed="false">
      <c r="A42" s="448"/>
      <c r="B42" s="299"/>
      <c r="C42" s="308" t="s">
        <v>363</v>
      </c>
      <c r="D42" s="309" t="s">
        <v>127</v>
      </c>
      <c r="E42" s="309" t="n">
        <v>4.2</v>
      </c>
      <c r="F42" s="307"/>
      <c r="G42" s="449"/>
    </row>
    <row r="43" s="381" customFormat="true" ht="5.95" hidden="false" customHeight="true" outlineLevel="0" collapsed="false">
      <c r="A43" s="450"/>
      <c r="B43" s="451"/>
      <c r="C43" s="452"/>
      <c r="D43" s="453"/>
      <c r="E43" s="454"/>
      <c r="F43" s="455"/>
      <c r="G43" s="456"/>
    </row>
    <row r="44" s="381" customFormat="true" ht="12.25" hidden="false" customHeight="false" outlineLevel="0" collapsed="false">
      <c r="A44" s="77"/>
      <c r="B44" s="77"/>
      <c r="C44" s="457"/>
      <c r="D44" s="77"/>
      <c r="E44" s="77"/>
      <c r="F44" s="77"/>
      <c r="G44" s="77"/>
    </row>
    <row r="45" customFormat="false" ht="11.55" hidden="false" customHeight="false" outlineLevel="0" collapsed="false">
      <c r="A45" s="458"/>
      <c r="B45" s="77"/>
      <c r="C45" s="457"/>
      <c r="D45" s="77"/>
      <c r="E45" s="77"/>
      <c r="F45" s="77"/>
      <c r="G45" s="77"/>
    </row>
    <row r="46" customFormat="false" ht="11.55" hidden="false" customHeight="false" outlineLevel="0" collapsed="false">
      <c r="A46" s="458"/>
      <c r="B46" s="77"/>
      <c r="C46" s="457"/>
      <c r="D46" s="77"/>
      <c r="E46" s="77"/>
      <c r="F46" s="77"/>
      <c r="G46" s="77"/>
    </row>
    <row r="47" customFormat="false" ht="11.55" hidden="false" customHeight="false" outlineLevel="0" collapsed="false">
      <c r="A47" s="458"/>
      <c r="B47" s="77"/>
      <c r="C47" s="457"/>
      <c r="D47" s="77"/>
      <c r="E47" s="77"/>
      <c r="F47" s="77"/>
      <c r="G47" s="77"/>
    </row>
    <row r="48" customFormat="false" ht="11.55" hidden="false" customHeight="false" outlineLevel="0" collapsed="false">
      <c r="A48" s="458"/>
      <c r="B48" s="77"/>
      <c r="C48" s="457"/>
      <c r="D48" s="77"/>
      <c r="E48" s="77"/>
      <c r="F48" s="77"/>
      <c r="G48" s="77"/>
    </row>
    <row r="49" customFormat="false" ht="11.55" hidden="false" customHeight="false" outlineLevel="0" collapsed="false">
      <c r="A49" s="458"/>
      <c r="B49" s="77"/>
      <c r="C49" s="457"/>
      <c r="D49" s="77"/>
      <c r="E49" s="77"/>
      <c r="F49" s="77"/>
      <c r="G49" s="77"/>
    </row>
    <row r="50" customFormat="false" ht="11.55" hidden="false" customHeight="false" outlineLevel="0" collapsed="false">
      <c r="A50" s="458"/>
      <c r="B50" s="77"/>
      <c r="C50" s="457"/>
      <c r="D50" s="77"/>
      <c r="E50" s="77"/>
      <c r="F50" s="77"/>
      <c r="G50" s="77"/>
    </row>
    <row r="51" customFormat="false" ht="11.55" hidden="false" customHeight="false" outlineLevel="0" collapsed="false">
      <c r="A51" s="458"/>
      <c r="B51" s="77"/>
      <c r="C51" s="457"/>
      <c r="D51" s="77"/>
      <c r="E51" s="77"/>
      <c r="F51" s="77"/>
      <c r="G51" s="77"/>
    </row>
    <row r="52" customFormat="false" ht="11.55" hidden="false" customHeight="false" outlineLevel="0" collapsed="false">
      <c r="A52" s="458"/>
      <c r="B52" s="77"/>
      <c r="C52" s="457"/>
      <c r="D52" s="77"/>
      <c r="E52" s="77"/>
      <c r="F52" s="77"/>
      <c r="G52" s="77"/>
    </row>
    <row r="53" customFormat="false" ht="11.55" hidden="false" customHeight="false" outlineLevel="0" collapsed="false">
      <c r="A53" s="458"/>
      <c r="B53" s="77"/>
      <c r="C53" s="457"/>
      <c r="D53" s="77"/>
      <c r="E53" s="77"/>
      <c r="F53" s="77"/>
      <c r="G53" s="77"/>
    </row>
    <row r="54" customFormat="false" ht="11.55" hidden="false" customHeight="false" outlineLevel="0" collapsed="false">
      <c r="A54" s="458"/>
      <c r="B54" s="77"/>
      <c r="C54" s="457"/>
      <c r="D54" s="77"/>
      <c r="E54" s="77"/>
      <c r="F54" s="77"/>
      <c r="G54" s="77"/>
    </row>
    <row r="55" customFormat="false" ht="11.55" hidden="false" customHeight="false" outlineLevel="0" collapsed="false">
      <c r="A55" s="458"/>
      <c r="B55" s="77"/>
      <c r="C55" s="457"/>
      <c r="D55" s="77"/>
      <c r="E55" s="77"/>
      <c r="F55" s="77"/>
      <c r="G55" s="77"/>
    </row>
    <row r="56" customFormat="false" ht="11.55" hidden="false" customHeight="false" outlineLevel="0" collapsed="false">
      <c r="A56" s="458"/>
      <c r="B56" s="77"/>
      <c r="C56" s="457"/>
      <c r="D56" s="77"/>
      <c r="E56" s="77"/>
      <c r="F56" s="77"/>
      <c r="G56" s="77"/>
    </row>
    <row r="57" customFormat="false" ht="11.55" hidden="false" customHeight="false" outlineLevel="0" collapsed="false">
      <c r="A57" s="458"/>
      <c r="B57" s="77"/>
      <c r="C57" s="457"/>
      <c r="D57" s="77"/>
      <c r="E57" s="77"/>
      <c r="F57" s="77"/>
      <c r="G57" s="77"/>
    </row>
    <row r="58" customFormat="false" ht="11.55" hidden="false" customHeight="false" outlineLevel="0" collapsed="false">
      <c r="A58" s="458"/>
      <c r="B58" s="77"/>
      <c r="C58" s="457"/>
      <c r="D58" s="77"/>
      <c r="E58" s="77"/>
      <c r="F58" s="77"/>
      <c r="G58" s="77"/>
    </row>
    <row r="59" customFormat="false" ht="11.55" hidden="false" customHeight="false" outlineLevel="0" collapsed="false">
      <c r="A59" s="458"/>
      <c r="B59" s="77"/>
      <c r="C59" s="457"/>
      <c r="D59" s="77"/>
      <c r="E59" s="77"/>
      <c r="F59" s="77"/>
      <c r="G59" s="77"/>
    </row>
    <row r="60" customFormat="false" ht="11.55" hidden="false" customHeight="false" outlineLevel="0" collapsed="false">
      <c r="A60" s="458"/>
      <c r="B60" s="77"/>
      <c r="C60" s="457"/>
      <c r="D60" s="77"/>
      <c r="E60" s="77"/>
      <c r="F60" s="77"/>
      <c r="G60" s="77"/>
    </row>
    <row r="61" customFormat="false" ht="11.55" hidden="false" customHeight="false" outlineLevel="0" collapsed="false">
      <c r="A61" s="458"/>
      <c r="B61" s="77"/>
      <c r="C61" s="457"/>
      <c r="D61" s="77"/>
      <c r="E61" s="77"/>
      <c r="F61" s="77"/>
      <c r="G61" s="77"/>
    </row>
    <row r="62" customFormat="false" ht="11.55" hidden="false" customHeight="false" outlineLevel="0" collapsed="false">
      <c r="A62" s="458"/>
      <c r="B62" s="77"/>
      <c r="C62" s="457"/>
      <c r="D62" s="77"/>
      <c r="E62" s="77"/>
      <c r="F62" s="77"/>
      <c r="G62" s="77"/>
    </row>
    <row r="63" customFormat="false" ht="11.55" hidden="false" customHeight="false" outlineLevel="0" collapsed="false">
      <c r="A63" s="458"/>
      <c r="B63" s="77"/>
      <c r="C63" s="457"/>
      <c r="D63" s="77"/>
      <c r="E63" s="77"/>
      <c r="F63" s="77"/>
      <c r="G63" s="77"/>
    </row>
    <row r="64" customFormat="false" ht="11.55" hidden="false" customHeight="false" outlineLevel="0" collapsed="false">
      <c r="A64" s="458"/>
      <c r="B64" s="77"/>
      <c r="C64" s="457"/>
      <c r="D64" s="77"/>
      <c r="E64" s="77"/>
      <c r="F64" s="77"/>
      <c r="G64" s="77"/>
    </row>
    <row r="65" customFormat="false" ht="11.55" hidden="false" customHeight="false" outlineLevel="0" collapsed="false">
      <c r="A65" s="458"/>
      <c r="B65" s="77"/>
      <c r="C65" s="457"/>
      <c r="D65" s="77"/>
      <c r="E65" s="77"/>
      <c r="F65" s="77"/>
      <c r="G65" s="77"/>
    </row>
    <row r="66" customFormat="false" ht="11.55" hidden="false" customHeight="false" outlineLevel="0" collapsed="false">
      <c r="A66" s="458"/>
      <c r="B66" s="77"/>
      <c r="C66" s="457"/>
      <c r="D66" s="77"/>
      <c r="E66" s="77"/>
      <c r="F66" s="77"/>
      <c r="G66" s="77"/>
    </row>
    <row r="67" customFormat="false" ht="11.55" hidden="false" customHeight="false" outlineLevel="0" collapsed="false">
      <c r="A67" s="458"/>
      <c r="B67" s="77"/>
      <c r="C67" s="457"/>
      <c r="D67" s="77"/>
      <c r="E67" s="77"/>
      <c r="F67" s="77"/>
      <c r="G67" s="77"/>
    </row>
    <row r="68" customFormat="false" ht="11.55" hidden="false" customHeight="false" outlineLevel="0" collapsed="false">
      <c r="A68" s="458"/>
      <c r="B68" s="77"/>
      <c r="C68" s="457"/>
      <c r="D68" s="77"/>
      <c r="E68" s="77"/>
      <c r="F68" s="77"/>
      <c r="G68" s="77"/>
    </row>
    <row r="69" customFormat="false" ht="11.55" hidden="false" customHeight="false" outlineLevel="0" collapsed="false">
      <c r="A69" s="458"/>
      <c r="B69" s="77"/>
      <c r="C69" s="457"/>
      <c r="D69" s="77"/>
      <c r="E69" s="77"/>
      <c r="F69" s="77"/>
      <c r="G69" s="77"/>
    </row>
    <row r="70" customFormat="false" ht="11.55" hidden="false" customHeight="false" outlineLevel="0" collapsed="false">
      <c r="A70" s="458"/>
      <c r="B70" s="77"/>
      <c r="C70" s="457"/>
      <c r="D70" s="77"/>
      <c r="E70" s="77"/>
      <c r="F70" s="77"/>
      <c r="G70" s="77"/>
    </row>
    <row r="71" customFormat="false" ht="11.55" hidden="false" customHeight="false" outlineLevel="0" collapsed="false">
      <c r="A71" s="458"/>
      <c r="B71" s="77"/>
      <c r="C71" s="457"/>
      <c r="D71" s="77"/>
      <c r="E71" s="77"/>
      <c r="F71" s="77"/>
      <c r="G71" s="77"/>
    </row>
    <row r="72" customFormat="false" ht="11.55" hidden="false" customHeight="false" outlineLevel="0" collapsed="false">
      <c r="A72" s="458"/>
      <c r="B72" s="77"/>
      <c r="C72" s="457"/>
      <c r="D72" s="77"/>
      <c r="E72" s="77"/>
      <c r="F72" s="77"/>
      <c r="G72" s="77"/>
    </row>
    <row r="73" customFormat="false" ht="11.55" hidden="false" customHeight="false" outlineLevel="0" collapsed="false">
      <c r="A73" s="458"/>
      <c r="B73" s="77"/>
      <c r="C73" s="457"/>
      <c r="D73" s="77"/>
      <c r="E73" s="77"/>
      <c r="F73" s="77"/>
      <c r="G73" s="77"/>
    </row>
    <row r="74" customFormat="false" ht="11.55" hidden="false" customHeight="false" outlineLevel="0" collapsed="false">
      <c r="A74" s="459"/>
      <c r="B74" s="77"/>
      <c r="C74" s="457"/>
      <c r="D74" s="77"/>
      <c r="E74" s="77"/>
      <c r="F74" s="77"/>
      <c r="G74" s="77"/>
    </row>
    <row r="75" customFormat="false" ht="11.55" hidden="false" customHeight="false" outlineLevel="0" collapsed="false">
      <c r="A75" s="398"/>
      <c r="B75" s="77"/>
      <c r="C75" s="457"/>
      <c r="D75" s="77"/>
      <c r="E75" s="77"/>
      <c r="F75" s="77"/>
      <c r="G75" s="77"/>
    </row>
    <row r="76" customFormat="false" ht="11.55" hidden="false" customHeight="false" outlineLevel="0" collapsed="false">
      <c r="A76" s="398"/>
      <c r="B76" s="77"/>
      <c r="C76" s="457"/>
      <c r="D76" s="77"/>
      <c r="E76" s="77"/>
      <c r="F76" s="77"/>
      <c r="G76" s="77"/>
    </row>
    <row r="77" customFormat="false" ht="11.55" hidden="false" customHeight="false" outlineLevel="0" collapsed="false">
      <c r="A77" s="398"/>
      <c r="B77" s="77"/>
      <c r="C77" s="457"/>
      <c r="D77" s="77"/>
      <c r="E77" s="77"/>
      <c r="F77" s="77"/>
      <c r="G77" s="77"/>
    </row>
    <row r="78" customFormat="false" ht="11.55" hidden="false" customHeight="false" outlineLevel="0" collapsed="false">
      <c r="A78" s="398"/>
      <c r="B78" s="77"/>
      <c r="C78" s="457"/>
      <c r="D78" s="77"/>
      <c r="E78" s="77"/>
      <c r="F78" s="77"/>
      <c r="G78" s="77"/>
    </row>
    <row r="79" customFormat="false" ht="11.55" hidden="false" customHeight="false" outlineLevel="0" collapsed="false">
      <c r="A79" s="398"/>
      <c r="B79" s="77"/>
      <c r="C79" s="457"/>
      <c r="D79" s="77"/>
      <c r="E79" s="77"/>
      <c r="F79" s="77"/>
      <c r="G79" s="77"/>
    </row>
    <row r="80" customFormat="false" ht="11.55" hidden="false" customHeight="false" outlineLevel="0" collapsed="false">
      <c r="A80" s="398"/>
      <c r="B80" s="77"/>
      <c r="C80" s="457"/>
      <c r="D80" s="77"/>
      <c r="E80" s="77"/>
      <c r="F80" s="77"/>
      <c r="G80" s="77"/>
    </row>
    <row r="81" customFormat="false" ht="11.55" hidden="false" customHeight="false" outlineLevel="0" collapsed="false">
      <c r="A81" s="398"/>
      <c r="B81" s="77"/>
      <c r="C81" s="457"/>
      <c r="D81" s="77"/>
      <c r="E81" s="77"/>
      <c r="F81" s="77"/>
      <c r="G81" s="77"/>
    </row>
    <row r="82" customFormat="false" ht="11.55" hidden="false" customHeight="false" outlineLevel="0" collapsed="false">
      <c r="A82" s="398"/>
      <c r="B82" s="77"/>
      <c r="C82" s="457"/>
      <c r="D82" s="77"/>
      <c r="E82" s="77"/>
      <c r="F82" s="77"/>
      <c r="G82" s="77"/>
    </row>
    <row r="83" customFormat="false" ht="11.55" hidden="false" customHeight="false" outlineLevel="0" collapsed="false">
      <c r="A83" s="398"/>
      <c r="B83" s="77"/>
      <c r="C83" s="457"/>
      <c r="D83" s="77"/>
      <c r="E83" s="77"/>
      <c r="F83" s="77"/>
      <c r="G83" s="77"/>
    </row>
    <row r="84" customFormat="false" ht="11.55" hidden="false" customHeight="false" outlineLevel="0" collapsed="false">
      <c r="A84" s="398"/>
      <c r="B84" s="77"/>
      <c r="C84" s="457"/>
      <c r="D84" s="77"/>
      <c r="E84" s="77"/>
      <c r="F84" s="77"/>
      <c r="G84" s="77"/>
    </row>
    <row r="85" customFormat="false" ht="11.55" hidden="false" customHeight="false" outlineLevel="0" collapsed="false">
      <c r="A85" s="398"/>
      <c r="B85" s="77"/>
      <c r="C85" s="457"/>
      <c r="D85" s="77"/>
      <c r="E85" s="77"/>
      <c r="F85" s="77"/>
      <c r="G85" s="77"/>
    </row>
    <row r="86" customFormat="false" ht="11.55" hidden="false" customHeight="false" outlineLevel="0" collapsed="false">
      <c r="A86" s="398"/>
      <c r="B86" s="77"/>
      <c r="C86" s="457"/>
      <c r="D86" s="77"/>
      <c r="E86" s="77"/>
      <c r="F86" s="77"/>
      <c r="G86" s="77"/>
    </row>
    <row r="87" customFormat="false" ht="11.55" hidden="false" customHeight="false" outlineLevel="0" collapsed="false">
      <c r="A87" s="398"/>
      <c r="B87" s="77"/>
      <c r="C87" s="457"/>
      <c r="D87" s="77"/>
      <c r="E87" s="77"/>
      <c r="F87" s="77"/>
      <c r="G87" s="77"/>
    </row>
    <row r="88" customFormat="false" ht="11.55" hidden="false" customHeight="false" outlineLevel="0" collapsed="false">
      <c r="A88" s="398"/>
      <c r="B88" s="77"/>
      <c r="C88" s="457"/>
      <c r="D88" s="77"/>
      <c r="E88" s="77"/>
      <c r="F88" s="77"/>
      <c r="G88" s="77"/>
    </row>
    <row r="89" customFormat="false" ht="11.55" hidden="false" customHeight="false" outlineLevel="0" collapsed="false">
      <c r="A89" s="398"/>
      <c r="B89" s="77"/>
      <c r="C89" s="457"/>
      <c r="D89" s="77"/>
      <c r="E89" s="77"/>
      <c r="F89" s="77"/>
      <c r="G89" s="77"/>
    </row>
    <row r="90" customFormat="false" ht="11.55" hidden="false" customHeight="false" outlineLevel="0" collapsed="false">
      <c r="B90" s="460"/>
      <c r="C90" s="435"/>
      <c r="D90" s="460"/>
      <c r="E90" s="461"/>
      <c r="F90" s="460"/>
      <c r="G90" s="459"/>
    </row>
    <row r="91" customFormat="false" ht="11.55" hidden="false" customHeight="false" outlineLevel="0" collapsed="false">
      <c r="E91" s="462"/>
    </row>
    <row r="92" customFormat="false" ht="11.55" hidden="false" customHeight="false" outlineLevel="0" collapsed="false">
      <c r="E92" s="462"/>
    </row>
    <row r="93" customFormat="false" ht="11.55" hidden="false" customHeight="false" outlineLevel="0" collapsed="false">
      <c r="E93" s="462"/>
    </row>
    <row r="94" customFormat="false" ht="11.55" hidden="false" customHeight="false" outlineLevel="0" collapsed="false">
      <c r="E94" s="462"/>
    </row>
    <row r="95" customFormat="false" ht="11.55" hidden="false" customHeight="false" outlineLevel="0" collapsed="false">
      <c r="E95" s="462"/>
    </row>
    <row r="96" customFormat="false" ht="11.55" hidden="false" customHeight="false" outlineLevel="0" collapsed="false">
      <c r="E96" s="462"/>
    </row>
    <row r="97" customFormat="false" ht="11.55" hidden="false" customHeight="false" outlineLevel="0" collapsed="false">
      <c r="E97" s="462"/>
    </row>
    <row r="98" customFormat="false" ht="11.55" hidden="false" customHeight="false" outlineLevel="0" collapsed="false">
      <c r="E98" s="462"/>
    </row>
    <row r="99" customFormat="false" ht="11.55" hidden="false" customHeight="false" outlineLevel="0" collapsed="false">
      <c r="E99" s="462"/>
    </row>
    <row r="100" customFormat="false" ht="11.55" hidden="false" customHeight="false" outlineLevel="0" collapsed="false">
      <c r="E100" s="462"/>
    </row>
    <row r="101" customFormat="false" ht="11.55" hidden="false" customHeight="false" outlineLevel="0" collapsed="false">
      <c r="E101" s="462"/>
    </row>
    <row r="102" customFormat="false" ht="11.55" hidden="false" customHeight="false" outlineLevel="0" collapsed="false">
      <c r="E102" s="462"/>
    </row>
    <row r="103" customFormat="false" ht="11.55" hidden="false" customHeight="false" outlineLevel="0" collapsed="false">
      <c r="E103" s="462"/>
    </row>
    <row r="104" customFormat="false" ht="11.55" hidden="false" customHeight="false" outlineLevel="0" collapsed="false">
      <c r="E104" s="462"/>
    </row>
    <row r="105" customFormat="false" ht="11.55" hidden="false" customHeight="false" outlineLevel="0" collapsed="false">
      <c r="E105" s="462"/>
    </row>
    <row r="106" customFormat="false" ht="11.55" hidden="false" customHeight="false" outlineLevel="0" collapsed="false">
      <c r="E106" s="462"/>
    </row>
    <row r="107" customFormat="false" ht="11.55" hidden="false" customHeight="false" outlineLevel="0" collapsed="false">
      <c r="E107" s="462"/>
    </row>
    <row r="108" customFormat="false" ht="11.55" hidden="false" customHeight="false" outlineLevel="0" collapsed="false">
      <c r="E108" s="462"/>
    </row>
    <row r="109" customFormat="false" ht="11.55" hidden="false" customHeight="false" outlineLevel="0" collapsed="false">
      <c r="E109" s="462"/>
    </row>
    <row r="110" customFormat="false" ht="11.55" hidden="false" customHeight="false" outlineLevel="0" collapsed="false">
      <c r="E110" s="462"/>
    </row>
    <row r="111" customFormat="false" ht="11.55" hidden="false" customHeight="false" outlineLevel="0" collapsed="false">
      <c r="E111" s="462"/>
    </row>
    <row r="112" customFormat="false" ht="11.55" hidden="false" customHeight="false" outlineLevel="0" collapsed="false">
      <c r="E112" s="462"/>
    </row>
    <row r="113" customFormat="false" ht="11.55" hidden="false" customHeight="false" outlineLevel="0" collapsed="false">
      <c r="E113" s="462"/>
    </row>
    <row r="114" customFormat="false" ht="11.55" hidden="false" customHeight="false" outlineLevel="0" collapsed="false">
      <c r="E114" s="462"/>
    </row>
    <row r="115" customFormat="false" ht="11.55" hidden="false" customHeight="false" outlineLevel="0" collapsed="false">
      <c r="E115" s="462"/>
    </row>
    <row r="116" customFormat="false" ht="11.55" hidden="false" customHeight="false" outlineLevel="0" collapsed="false">
      <c r="E116" s="462"/>
    </row>
    <row r="117" customFormat="false" ht="11.55" hidden="false" customHeight="false" outlineLevel="0" collapsed="false">
      <c r="E117" s="462"/>
    </row>
    <row r="118" customFormat="false" ht="11.55" hidden="false" customHeight="false" outlineLevel="0" collapsed="false">
      <c r="E118" s="462"/>
    </row>
    <row r="119" customFormat="false" ht="11.55" hidden="false" customHeight="false" outlineLevel="0" collapsed="false">
      <c r="E119" s="462"/>
    </row>
    <row r="120" customFormat="false" ht="11.55" hidden="false" customHeight="false" outlineLevel="0" collapsed="false">
      <c r="E120" s="462"/>
    </row>
    <row r="121" customFormat="false" ht="11.55" hidden="false" customHeight="false" outlineLevel="0" collapsed="false">
      <c r="E121" s="462"/>
    </row>
    <row r="122" customFormat="false" ht="11.55" hidden="false" customHeight="false" outlineLevel="0" collapsed="false">
      <c r="E122" s="462"/>
    </row>
    <row r="123" customFormat="false" ht="11.55" hidden="false" customHeight="false" outlineLevel="0" collapsed="false">
      <c r="E123" s="462"/>
    </row>
    <row r="124" customFormat="false" ht="11.55" hidden="false" customHeight="false" outlineLevel="0" collapsed="false">
      <c r="E124" s="462"/>
    </row>
    <row r="125" customFormat="false" ht="11.55" hidden="false" customHeight="false" outlineLevel="0" collapsed="false">
      <c r="E125" s="462"/>
    </row>
    <row r="126" customFormat="false" ht="11.55" hidden="false" customHeight="false" outlineLevel="0" collapsed="false">
      <c r="E126" s="462"/>
    </row>
    <row r="127" customFormat="false" ht="11.55" hidden="false" customHeight="false" outlineLevel="0" collapsed="false">
      <c r="E127" s="462"/>
    </row>
    <row r="128" customFormat="false" ht="11.55" hidden="false" customHeight="false" outlineLevel="0" collapsed="false">
      <c r="E128" s="462"/>
    </row>
    <row r="129" customFormat="false" ht="11.55" hidden="false" customHeight="false" outlineLevel="0" collapsed="false">
      <c r="E129" s="462"/>
    </row>
    <row r="130" customFormat="false" ht="11.55" hidden="false" customHeight="false" outlineLevel="0" collapsed="false">
      <c r="E130" s="462"/>
    </row>
    <row r="131" customFormat="false" ht="11.55" hidden="false" customHeight="false" outlineLevel="0" collapsed="false">
      <c r="E131" s="462"/>
    </row>
    <row r="132" customFormat="false" ht="11.55" hidden="false" customHeight="false" outlineLevel="0" collapsed="false">
      <c r="E132" s="462"/>
    </row>
    <row r="133" customFormat="false" ht="11.55" hidden="false" customHeight="false" outlineLevel="0" collapsed="false">
      <c r="E133" s="462"/>
    </row>
    <row r="134" customFormat="false" ht="11.55" hidden="false" customHeight="false" outlineLevel="0" collapsed="false">
      <c r="E134" s="462"/>
    </row>
    <row r="135" customFormat="false" ht="11.55" hidden="false" customHeight="false" outlineLevel="0" collapsed="false">
      <c r="E135" s="462"/>
    </row>
    <row r="136" customFormat="false" ht="11.55" hidden="false" customHeight="false" outlineLevel="0" collapsed="false">
      <c r="E136" s="462"/>
    </row>
    <row r="137" customFormat="false" ht="11.55" hidden="false" customHeight="false" outlineLevel="0" collapsed="false">
      <c r="E137" s="462"/>
    </row>
    <row r="138" customFormat="false" ht="11.55" hidden="false" customHeight="false" outlineLevel="0" collapsed="false">
      <c r="E138" s="462"/>
    </row>
    <row r="139" customFormat="false" ht="11.55" hidden="false" customHeight="false" outlineLevel="0" collapsed="false">
      <c r="E139" s="462"/>
    </row>
    <row r="140" customFormat="false" ht="11.55" hidden="false" customHeight="false" outlineLevel="0" collapsed="false">
      <c r="E140" s="462"/>
    </row>
    <row r="141" customFormat="false" ht="11.55" hidden="false" customHeight="false" outlineLevel="0" collapsed="false">
      <c r="E141" s="462"/>
    </row>
    <row r="142" customFormat="false" ht="11.55" hidden="false" customHeight="false" outlineLevel="0" collapsed="false">
      <c r="E142" s="462"/>
    </row>
    <row r="143" customFormat="false" ht="11.55" hidden="false" customHeight="false" outlineLevel="0" collapsed="false">
      <c r="E143" s="462"/>
    </row>
    <row r="144" customFormat="false" ht="11.55" hidden="false" customHeight="false" outlineLevel="0" collapsed="false">
      <c r="E144" s="462"/>
    </row>
    <row r="145" customFormat="false" ht="11.55" hidden="false" customHeight="false" outlineLevel="0" collapsed="false">
      <c r="E145" s="462"/>
    </row>
    <row r="146" customFormat="false" ht="11.55" hidden="false" customHeight="false" outlineLevel="0" collapsed="false">
      <c r="E146" s="462"/>
    </row>
    <row r="147" customFormat="false" ht="11.55" hidden="false" customHeight="false" outlineLevel="0" collapsed="false">
      <c r="E147" s="462"/>
    </row>
    <row r="148" customFormat="false" ht="11.55" hidden="false" customHeight="false" outlineLevel="0" collapsed="false">
      <c r="E148" s="462"/>
    </row>
    <row r="149" customFormat="false" ht="11.55" hidden="false" customHeight="false" outlineLevel="0" collapsed="false">
      <c r="E149" s="462"/>
    </row>
    <row r="150" customFormat="false" ht="11.55" hidden="false" customHeight="false" outlineLevel="0" collapsed="false">
      <c r="E150" s="462"/>
    </row>
    <row r="151" customFormat="false" ht="11.55" hidden="false" customHeight="false" outlineLevel="0" collapsed="false">
      <c r="E151" s="462"/>
    </row>
    <row r="152" customFormat="false" ht="11.55" hidden="false" customHeight="false" outlineLevel="0" collapsed="false">
      <c r="E152" s="462"/>
    </row>
    <row r="153" customFormat="false" ht="11.55" hidden="false" customHeight="false" outlineLevel="0" collapsed="false">
      <c r="E153" s="462"/>
    </row>
    <row r="154" customFormat="false" ht="11.55" hidden="false" customHeight="false" outlineLevel="0" collapsed="false">
      <c r="E154" s="462"/>
    </row>
    <row r="155" customFormat="false" ht="11.55" hidden="false" customHeight="false" outlineLevel="0" collapsed="false">
      <c r="E155" s="462"/>
    </row>
    <row r="156" customFormat="false" ht="11.55" hidden="false" customHeight="false" outlineLevel="0" collapsed="false">
      <c r="E156" s="462"/>
    </row>
    <row r="157" customFormat="false" ht="11.55" hidden="false" customHeight="false" outlineLevel="0" collapsed="false">
      <c r="E157" s="462"/>
    </row>
    <row r="158" customFormat="false" ht="11.55" hidden="false" customHeight="false" outlineLevel="0" collapsed="false">
      <c r="E158" s="462"/>
    </row>
    <row r="159" customFormat="false" ht="11.55" hidden="false" customHeight="false" outlineLevel="0" collapsed="false">
      <c r="E159" s="462"/>
    </row>
    <row r="160" customFormat="false" ht="11.55" hidden="false" customHeight="false" outlineLevel="0" collapsed="false">
      <c r="E160" s="462"/>
    </row>
    <row r="161" customFormat="false" ht="11.55" hidden="false" customHeight="false" outlineLevel="0" collapsed="false">
      <c r="E161" s="462"/>
    </row>
    <row r="162" customFormat="false" ht="11.55" hidden="false" customHeight="false" outlineLevel="0" collapsed="false">
      <c r="E162" s="462"/>
    </row>
    <row r="163" customFormat="false" ht="11.55" hidden="false" customHeight="false" outlineLevel="0" collapsed="false">
      <c r="E163" s="462"/>
    </row>
    <row r="164" customFormat="false" ht="11.55" hidden="false" customHeight="false" outlineLevel="0" collapsed="false">
      <c r="E164" s="462"/>
    </row>
    <row r="165" customFormat="false" ht="11.55" hidden="false" customHeight="false" outlineLevel="0" collapsed="false">
      <c r="E165" s="462"/>
    </row>
    <row r="166" customFormat="false" ht="11.55" hidden="false" customHeight="false" outlineLevel="0" collapsed="false">
      <c r="E166" s="462"/>
    </row>
    <row r="167" customFormat="false" ht="11.55" hidden="false" customHeight="false" outlineLevel="0" collapsed="false">
      <c r="E167" s="462"/>
    </row>
    <row r="168" customFormat="false" ht="11.55" hidden="false" customHeight="false" outlineLevel="0" collapsed="false">
      <c r="E168" s="462"/>
    </row>
    <row r="169" customFormat="false" ht="11.55" hidden="false" customHeight="false" outlineLevel="0" collapsed="false">
      <c r="E169" s="462"/>
    </row>
    <row r="170" customFormat="false" ht="11.55" hidden="false" customHeight="false" outlineLevel="0" collapsed="false">
      <c r="E170" s="462"/>
    </row>
    <row r="171" customFormat="false" ht="11.55" hidden="false" customHeight="false" outlineLevel="0" collapsed="false">
      <c r="E171" s="462"/>
    </row>
    <row r="172" customFormat="false" ht="11.55" hidden="false" customHeight="false" outlineLevel="0" collapsed="false">
      <c r="E172" s="462"/>
    </row>
    <row r="173" customFormat="false" ht="11.55" hidden="false" customHeight="false" outlineLevel="0" collapsed="false">
      <c r="E173" s="462"/>
    </row>
    <row r="174" customFormat="false" ht="11.55" hidden="false" customHeight="false" outlineLevel="0" collapsed="false">
      <c r="E174" s="462"/>
    </row>
    <row r="175" customFormat="false" ht="11.55" hidden="false" customHeight="false" outlineLevel="0" collapsed="false">
      <c r="E175" s="462"/>
    </row>
    <row r="176" customFormat="false" ht="11.55" hidden="false" customHeight="false" outlineLevel="0" collapsed="false">
      <c r="E176" s="462"/>
    </row>
    <row r="177" customFormat="false" ht="11.55" hidden="false" customHeight="false" outlineLevel="0" collapsed="false">
      <c r="E177" s="462"/>
    </row>
    <row r="178" customFormat="false" ht="11.55" hidden="false" customHeight="false" outlineLevel="0" collapsed="false">
      <c r="E178" s="462"/>
    </row>
    <row r="179" customFormat="false" ht="11.55" hidden="false" customHeight="false" outlineLevel="0" collapsed="false">
      <c r="E179" s="462"/>
    </row>
    <row r="180" customFormat="false" ht="11.55" hidden="false" customHeight="false" outlineLevel="0" collapsed="false">
      <c r="E180" s="462"/>
    </row>
    <row r="181" customFormat="false" ht="11.55" hidden="false" customHeight="false" outlineLevel="0" collapsed="false">
      <c r="E181" s="462"/>
    </row>
    <row r="182" customFormat="false" ht="11.55" hidden="false" customHeight="false" outlineLevel="0" collapsed="false">
      <c r="E182" s="462"/>
    </row>
    <row r="183" customFormat="false" ht="11.55" hidden="false" customHeight="false" outlineLevel="0" collapsed="false">
      <c r="E183" s="462"/>
    </row>
    <row r="184" customFormat="false" ht="11.55" hidden="false" customHeight="false" outlineLevel="0" collapsed="false">
      <c r="E184" s="462"/>
    </row>
    <row r="185" customFormat="false" ht="11.55" hidden="false" customHeight="false" outlineLevel="0" collapsed="false">
      <c r="E185" s="462"/>
    </row>
    <row r="186" customFormat="false" ht="11.55" hidden="false" customHeight="false" outlineLevel="0" collapsed="false">
      <c r="E186" s="462"/>
    </row>
    <row r="187" customFormat="false" ht="11.55" hidden="false" customHeight="false" outlineLevel="0" collapsed="false">
      <c r="E187" s="462"/>
    </row>
    <row r="188" customFormat="false" ht="11.55" hidden="false" customHeight="false" outlineLevel="0" collapsed="false">
      <c r="E188" s="462"/>
    </row>
    <row r="189" customFormat="false" ht="11.55" hidden="false" customHeight="false" outlineLevel="0" collapsed="false">
      <c r="E189" s="462"/>
    </row>
    <row r="190" customFormat="false" ht="11.55" hidden="false" customHeight="false" outlineLevel="0" collapsed="false">
      <c r="E190" s="462"/>
    </row>
    <row r="191" customFormat="false" ht="11.55" hidden="false" customHeight="false" outlineLevel="0" collapsed="false">
      <c r="E191" s="462"/>
    </row>
    <row r="192" customFormat="false" ht="11.55" hidden="false" customHeight="false" outlineLevel="0" collapsed="false">
      <c r="E192" s="462"/>
    </row>
    <row r="193" customFormat="false" ht="11.55" hidden="false" customHeight="false" outlineLevel="0" collapsed="false">
      <c r="E193" s="462"/>
    </row>
    <row r="194" customFormat="false" ht="11.55" hidden="false" customHeight="false" outlineLevel="0" collapsed="false">
      <c r="E194" s="462"/>
    </row>
    <row r="195" customFormat="false" ht="11.55" hidden="false" customHeight="false" outlineLevel="0" collapsed="false">
      <c r="E195" s="462"/>
    </row>
    <row r="196" customFormat="false" ht="11.55" hidden="false" customHeight="false" outlineLevel="0" collapsed="false">
      <c r="E196" s="462"/>
    </row>
    <row r="197" customFormat="false" ht="11.55" hidden="false" customHeight="false" outlineLevel="0" collapsed="false">
      <c r="E197" s="462"/>
    </row>
    <row r="198" customFormat="false" ht="11.55" hidden="false" customHeight="false" outlineLevel="0" collapsed="false">
      <c r="E198" s="462"/>
    </row>
    <row r="199" customFormat="false" ht="11.55" hidden="false" customHeight="false" outlineLevel="0" collapsed="false">
      <c r="E199" s="462"/>
    </row>
    <row r="200" customFormat="false" ht="11.55" hidden="false" customHeight="false" outlineLevel="0" collapsed="false">
      <c r="E200" s="462"/>
    </row>
    <row r="201" customFormat="false" ht="11.55" hidden="false" customHeight="false" outlineLevel="0" collapsed="false">
      <c r="E201" s="462"/>
    </row>
    <row r="202" customFormat="false" ht="11.55" hidden="false" customHeight="false" outlineLevel="0" collapsed="false">
      <c r="E202" s="462"/>
    </row>
    <row r="203" customFormat="false" ht="11.55" hidden="false" customHeight="false" outlineLevel="0" collapsed="false">
      <c r="E203" s="462"/>
    </row>
    <row r="204" customFormat="false" ht="11.55" hidden="false" customHeight="false" outlineLevel="0" collapsed="false">
      <c r="E204" s="462"/>
    </row>
    <row r="205" customFormat="false" ht="11.55" hidden="false" customHeight="false" outlineLevel="0" collapsed="false">
      <c r="E205" s="462"/>
    </row>
    <row r="206" customFormat="false" ht="11.55" hidden="false" customHeight="false" outlineLevel="0" collapsed="false">
      <c r="E206" s="462"/>
    </row>
    <row r="207" customFormat="false" ht="11.55" hidden="false" customHeight="false" outlineLevel="0" collapsed="false">
      <c r="E207" s="462"/>
    </row>
    <row r="208" customFormat="false" ht="11.55" hidden="false" customHeight="false" outlineLevel="0" collapsed="false">
      <c r="E208" s="462"/>
    </row>
    <row r="209" customFormat="false" ht="11.55" hidden="false" customHeight="false" outlineLevel="0" collapsed="false">
      <c r="E209" s="462"/>
    </row>
    <row r="210" customFormat="false" ht="11.55" hidden="false" customHeight="false" outlineLevel="0" collapsed="false">
      <c r="E210" s="462"/>
    </row>
    <row r="211" customFormat="false" ht="11.55" hidden="false" customHeight="false" outlineLevel="0" collapsed="false">
      <c r="E211" s="462"/>
    </row>
    <row r="212" customFormat="false" ht="11.55" hidden="false" customHeight="false" outlineLevel="0" collapsed="false">
      <c r="E212" s="462"/>
    </row>
    <row r="213" customFormat="false" ht="11.55" hidden="false" customHeight="false" outlineLevel="0" collapsed="false">
      <c r="E213" s="462"/>
    </row>
    <row r="214" customFormat="false" ht="11.55" hidden="false" customHeight="false" outlineLevel="0" collapsed="false">
      <c r="E214" s="462"/>
    </row>
    <row r="215" customFormat="false" ht="11.55" hidden="false" customHeight="false" outlineLevel="0" collapsed="false">
      <c r="E215" s="462"/>
    </row>
    <row r="216" customFormat="false" ht="11.55" hidden="false" customHeight="false" outlineLevel="0" collapsed="false">
      <c r="E216" s="462"/>
    </row>
    <row r="217" customFormat="false" ht="11.55" hidden="false" customHeight="false" outlineLevel="0" collapsed="false">
      <c r="E217" s="462"/>
    </row>
    <row r="218" customFormat="false" ht="11.55" hidden="false" customHeight="false" outlineLevel="0" collapsed="false">
      <c r="E218" s="462"/>
    </row>
  </sheetData>
  <mergeCells count="5">
    <mergeCell ref="D1:E2"/>
    <mergeCell ref="F1:F5"/>
    <mergeCell ref="D3:D5"/>
    <mergeCell ref="E3:E5"/>
    <mergeCell ref="G11:G12"/>
  </mergeCells>
  <printOptions headings="false" gridLines="false" gridLinesSet="true" horizontalCentered="true" verticalCentered="false"/>
  <pageMargins left="0.157638888888889" right="0.157638888888889" top="0.551388888888889" bottom="0.472222222222222" header="0.511811023622047" footer="0.472222222222222"/>
  <pageSetup paperSize="9" scale="95" fitToWidth="1" fitToHeight="1" pageOrder="downThenOver" orientation="landscape" blackAndWhite="false" draft="false" cellComments="none" horizontalDpi="300" verticalDpi="300" copies="1"/>
  <headerFooter differentFirst="false" differentOddEven="false">
    <oddHeader/>
    <oddFooter>&amp;Cpage 10</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0" activeCellId="0" sqref="G20"/>
    </sheetView>
  </sheetViews>
  <sheetFormatPr defaultColWidth="11.37109375" defaultRowHeight="11.55" zeroHeight="false" outlineLevelRow="0" outlineLevelCol="0"/>
  <cols>
    <col collapsed="false" customWidth="true" hidden="false" outlineLevel="0" max="1" min="1" style="330" width="17.87"/>
    <col collapsed="false" customWidth="true" hidden="false" outlineLevel="0" max="2" min="2" style="330" width="15.37"/>
    <col collapsed="false" customWidth="true" hidden="false" outlineLevel="0" max="3" min="3" style="330" width="31.11"/>
    <col collapsed="false" customWidth="true" hidden="false" outlineLevel="0" max="4" min="4" style="330" width="24.99"/>
    <col collapsed="false" customWidth="true" hidden="false" outlineLevel="0" max="5" min="5" style="330" width="24.86"/>
    <col collapsed="false" customWidth="true" hidden="false" outlineLevel="0" max="6" min="6" style="463" width="8.12"/>
    <col collapsed="false" customWidth="true" hidden="false" outlineLevel="0" max="7" min="7" style="330" width="29.61"/>
    <col collapsed="false" customWidth="false" hidden="false" outlineLevel="0" max="257" min="8" style="330" width="11.37"/>
  </cols>
  <sheetData>
    <row r="1" customFormat="false" ht="12.25" hidden="false" customHeight="true" outlineLevel="0" collapsed="false">
      <c r="A1" s="350" t="s">
        <v>53</v>
      </c>
      <c r="B1" s="351" t="s">
        <v>51</v>
      </c>
      <c r="C1" s="351" t="s">
        <v>54</v>
      </c>
      <c r="D1" s="351" t="s">
        <v>52</v>
      </c>
      <c r="E1" s="351"/>
      <c r="F1" s="352" t="s">
        <v>59</v>
      </c>
      <c r="G1" s="353" t="s">
        <v>56</v>
      </c>
    </row>
    <row r="2" customFormat="false" ht="11.55" hidden="false" customHeight="false" outlineLevel="0" collapsed="false">
      <c r="A2" s="350"/>
      <c r="B2" s="351"/>
      <c r="C2" s="351"/>
      <c r="D2" s="351"/>
      <c r="E2" s="351"/>
      <c r="F2" s="352"/>
      <c r="G2" s="353"/>
    </row>
    <row r="3" customFormat="false" ht="12.25" hidden="false" customHeight="true" outlineLevel="0" collapsed="false">
      <c r="A3" s="350"/>
      <c r="B3" s="285" t="s">
        <v>60</v>
      </c>
      <c r="C3" s="351"/>
      <c r="D3" s="285" t="s">
        <v>339</v>
      </c>
      <c r="E3" s="285" t="s">
        <v>163</v>
      </c>
      <c r="F3" s="352"/>
      <c r="G3" s="353"/>
    </row>
    <row r="4" customFormat="false" ht="11.55" hidden="false" customHeight="false" outlineLevel="0" collapsed="false">
      <c r="A4" s="350"/>
      <c r="B4" s="285"/>
      <c r="C4" s="285"/>
      <c r="D4" s="285"/>
      <c r="E4" s="285"/>
      <c r="F4" s="352"/>
      <c r="G4" s="353"/>
    </row>
    <row r="5" customFormat="false" ht="11.55" hidden="false" customHeight="false" outlineLevel="0" collapsed="false">
      <c r="A5" s="350"/>
      <c r="B5" s="285"/>
      <c r="C5" s="285"/>
      <c r="D5" s="285"/>
      <c r="E5" s="285"/>
      <c r="F5" s="352"/>
      <c r="G5" s="353"/>
    </row>
    <row r="6" customFormat="false" ht="11.55" hidden="false" customHeight="false" outlineLevel="0" collapsed="false">
      <c r="A6" s="464" t="s">
        <v>512</v>
      </c>
      <c r="B6" s="354" t="s">
        <v>342</v>
      </c>
      <c r="C6" s="465" t="s">
        <v>513</v>
      </c>
      <c r="D6" s="327"/>
      <c r="E6" s="327"/>
      <c r="F6" s="357"/>
      <c r="G6" s="358" t="s">
        <v>167</v>
      </c>
    </row>
    <row r="7" customFormat="false" ht="11.55" hidden="false" customHeight="false" outlineLevel="0" collapsed="false">
      <c r="A7" s="336" t="s">
        <v>514</v>
      </c>
      <c r="B7" s="359" t="n">
        <v>39772</v>
      </c>
      <c r="C7" s="331"/>
      <c r="D7" s="340" t="s">
        <v>515</v>
      </c>
      <c r="E7" s="340" t="s">
        <v>516</v>
      </c>
      <c r="F7" s="360"/>
      <c r="G7" s="466" t="s">
        <v>517</v>
      </c>
    </row>
    <row r="8" customFormat="false" ht="11.55" hidden="false" customHeight="false" outlineLevel="0" collapsed="false">
      <c r="A8" s="336" t="s">
        <v>518</v>
      </c>
      <c r="B8" s="355"/>
      <c r="C8" s="370" t="s">
        <v>519</v>
      </c>
      <c r="D8" s="467"/>
      <c r="E8" s="467"/>
      <c r="F8" s="363"/>
      <c r="G8" s="361" t="s">
        <v>520</v>
      </c>
    </row>
    <row r="9" customFormat="false" ht="11.55" hidden="false" customHeight="false" outlineLevel="0" collapsed="false">
      <c r="A9" s="336"/>
      <c r="B9" s="355"/>
      <c r="C9" s="370" t="s">
        <v>521</v>
      </c>
      <c r="D9" s="340" t="s">
        <v>522</v>
      </c>
      <c r="E9" s="340" t="s">
        <v>523</v>
      </c>
      <c r="F9" s="363"/>
      <c r="G9" s="361" t="s">
        <v>524</v>
      </c>
    </row>
    <row r="10" customFormat="false" ht="11.55" hidden="false" customHeight="false" outlineLevel="0" collapsed="false">
      <c r="A10" s="336"/>
      <c r="B10" s="355"/>
      <c r="C10" s="370"/>
      <c r="D10" s="467"/>
      <c r="E10" s="467"/>
      <c r="F10" s="363"/>
      <c r="G10" s="371"/>
    </row>
    <row r="11" customFormat="false" ht="11.55" hidden="false" customHeight="false" outlineLevel="0" collapsed="false">
      <c r="A11" s="336"/>
      <c r="B11" s="355"/>
      <c r="C11" s="355" t="s">
        <v>525</v>
      </c>
      <c r="D11" s="340" t="s">
        <v>403</v>
      </c>
      <c r="E11" s="340" t="s">
        <v>403</v>
      </c>
      <c r="F11" s="363"/>
      <c r="G11" s="361"/>
    </row>
    <row r="12" customFormat="false" ht="11.55" hidden="false" customHeight="false" outlineLevel="0" collapsed="false">
      <c r="A12" s="336"/>
      <c r="B12" s="355"/>
      <c r="C12" s="373" t="s">
        <v>526</v>
      </c>
      <c r="D12" s="337" t="s">
        <v>527</v>
      </c>
      <c r="E12" s="337" t="s">
        <v>528</v>
      </c>
      <c r="F12" s="363"/>
      <c r="G12" s="361" t="s">
        <v>529</v>
      </c>
    </row>
    <row r="13" customFormat="false" ht="11.55" hidden="false" customHeight="false" outlineLevel="0" collapsed="false">
      <c r="A13" s="336"/>
      <c r="B13" s="355"/>
      <c r="C13" s="373" t="s">
        <v>530</v>
      </c>
      <c r="D13" s="468"/>
      <c r="E13" s="468"/>
      <c r="F13" s="363"/>
      <c r="G13" s="371" t="s">
        <v>531</v>
      </c>
    </row>
    <row r="14" customFormat="false" ht="11.55" hidden="false" customHeight="false" outlineLevel="0" collapsed="false">
      <c r="A14" s="336"/>
      <c r="B14" s="355"/>
      <c r="C14" s="370"/>
      <c r="D14" s="340" t="s">
        <v>532</v>
      </c>
      <c r="E14" s="340" t="s">
        <v>533</v>
      </c>
      <c r="F14" s="363"/>
      <c r="G14" s="361" t="s">
        <v>534</v>
      </c>
    </row>
    <row r="15" customFormat="false" ht="11.55" hidden="false" customHeight="false" outlineLevel="0" collapsed="false">
      <c r="A15" s="336"/>
      <c r="B15" s="355"/>
      <c r="C15" s="370"/>
      <c r="D15" s="467"/>
      <c r="E15" s="467"/>
      <c r="F15" s="363"/>
      <c r="G15" s="367"/>
    </row>
    <row r="16" customFormat="false" ht="11.55" hidden="false" customHeight="false" outlineLevel="0" collapsed="false">
      <c r="A16" s="336"/>
      <c r="B16" s="355"/>
      <c r="C16" s="355" t="s">
        <v>535</v>
      </c>
      <c r="D16" s="337" t="s">
        <v>409</v>
      </c>
      <c r="E16" s="337" t="s">
        <v>409</v>
      </c>
      <c r="F16" s="363"/>
      <c r="G16" s="372" t="s">
        <v>536</v>
      </c>
    </row>
    <row r="17" customFormat="false" ht="11.55" hidden="false" customHeight="false" outlineLevel="0" collapsed="false">
      <c r="A17" s="336"/>
      <c r="B17" s="355"/>
      <c r="C17" s="355" t="s">
        <v>537</v>
      </c>
      <c r="D17" s="337" t="s">
        <v>538</v>
      </c>
      <c r="E17" s="337" t="s">
        <v>539</v>
      </c>
      <c r="F17" s="363"/>
      <c r="G17" s="372"/>
    </row>
    <row r="18" customFormat="false" ht="11.55" hidden="false" customHeight="false" outlineLevel="0" collapsed="false">
      <c r="A18" s="339"/>
      <c r="B18" s="355"/>
      <c r="C18" s="355"/>
      <c r="D18" s="468"/>
      <c r="E18" s="468"/>
      <c r="F18" s="360"/>
      <c r="G18" s="367"/>
    </row>
    <row r="19" customFormat="false" ht="11.55" hidden="false" customHeight="false" outlineLevel="0" collapsed="false">
      <c r="A19" s="336"/>
      <c r="B19" s="355"/>
      <c r="C19" s="373"/>
      <c r="D19" s="337" t="s">
        <v>540</v>
      </c>
      <c r="E19" s="337" t="s">
        <v>541</v>
      </c>
      <c r="F19" s="469"/>
      <c r="G19" s="372"/>
    </row>
    <row r="20" customFormat="false" ht="11.55" hidden="false" customHeight="false" outlineLevel="0" collapsed="false">
      <c r="A20" s="470"/>
      <c r="B20" s="355"/>
      <c r="C20" s="355"/>
      <c r="D20" s="468"/>
      <c r="E20" s="468"/>
      <c r="F20" s="469"/>
      <c r="G20" s="471"/>
    </row>
    <row r="21" customFormat="false" ht="23.1" hidden="false" customHeight="false" outlineLevel="0" collapsed="false">
      <c r="A21" s="470"/>
      <c r="B21" s="355"/>
      <c r="C21" s="472" t="s">
        <v>542</v>
      </c>
      <c r="D21" s="473" t="s">
        <v>543</v>
      </c>
      <c r="E21" s="473" t="s">
        <v>543</v>
      </c>
      <c r="F21" s="469"/>
      <c r="G21" s="471"/>
    </row>
    <row r="22" customFormat="false" ht="11.55" hidden="false" customHeight="false" outlineLevel="0" collapsed="false">
      <c r="A22" s="474"/>
      <c r="B22" s="475"/>
      <c r="C22" s="475"/>
      <c r="D22" s="476"/>
      <c r="E22" s="476"/>
      <c r="F22" s="477"/>
      <c r="G22" s="478"/>
    </row>
    <row r="23" customFormat="false" ht="11.55" hidden="false" customHeight="false" outlineLevel="0" collapsed="false">
      <c r="A23" s="336" t="s">
        <v>512</v>
      </c>
      <c r="B23" s="354" t="s">
        <v>342</v>
      </c>
      <c r="C23" s="465" t="s">
        <v>513</v>
      </c>
      <c r="D23" s="327"/>
      <c r="E23" s="327"/>
      <c r="F23" s="357"/>
      <c r="G23" s="358"/>
    </row>
    <row r="24" customFormat="false" ht="11.55" hidden="false" customHeight="false" outlineLevel="0" collapsed="false">
      <c r="A24" s="336" t="s">
        <v>544</v>
      </c>
      <c r="B24" s="359" t="n">
        <v>39772</v>
      </c>
      <c r="C24" s="331"/>
      <c r="D24" s="340" t="s">
        <v>545</v>
      </c>
      <c r="E24" s="340" t="s">
        <v>546</v>
      </c>
      <c r="F24" s="360"/>
      <c r="G24" s="372" t="s">
        <v>536</v>
      </c>
    </row>
    <row r="25" customFormat="false" ht="11.55" hidden="false" customHeight="false" outlineLevel="0" collapsed="false">
      <c r="A25" s="336" t="s">
        <v>547</v>
      </c>
      <c r="B25" s="355"/>
      <c r="C25" s="370" t="s">
        <v>548</v>
      </c>
      <c r="D25" s="331"/>
      <c r="E25" s="331"/>
      <c r="F25" s="363"/>
      <c r="G25" s="371"/>
    </row>
    <row r="26" customFormat="false" ht="11.55" hidden="false" customHeight="false" outlineLevel="0" collapsed="false">
      <c r="A26" s="336"/>
      <c r="B26" s="355"/>
      <c r="C26" s="370" t="s">
        <v>521</v>
      </c>
      <c r="D26" s="340" t="s">
        <v>549</v>
      </c>
      <c r="E26" s="340" t="s">
        <v>550</v>
      </c>
      <c r="F26" s="363"/>
      <c r="G26" s="361"/>
    </row>
    <row r="27" customFormat="false" ht="11.55" hidden="false" customHeight="false" outlineLevel="0" collapsed="false">
      <c r="A27" s="336"/>
      <c r="B27" s="355"/>
      <c r="C27" s="370"/>
      <c r="D27" s="331"/>
      <c r="E27" s="331"/>
      <c r="F27" s="363"/>
      <c r="G27" s="367"/>
    </row>
    <row r="28" customFormat="false" ht="11.55" hidden="false" customHeight="false" outlineLevel="0" collapsed="false">
      <c r="A28" s="336"/>
      <c r="B28" s="355"/>
      <c r="C28" s="355" t="s">
        <v>525</v>
      </c>
      <c r="D28" s="340" t="s">
        <v>403</v>
      </c>
      <c r="E28" s="340" t="s">
        <v>403</v>
      </c>
      <c r="F28" s="363"/>
      <c r="G28" s="372"/>
    </row>
    <row r="29" customFormat="false" ht="11.55" hidden="false" customHeight="false" outlineLevel="0" collapsed="false">
      <c r="A29" s="336"/>
      <c r="B29" s="355"/>
      <c r="C29" s="373" t="s">
        <v>526</v>
      </c>
      <c r="D29" s="337" t="s">
        <v>551</v>
      </c>
      <c r="E29" s="337" t="s">
        <v>552</v>
      </c>
      <c r="F29" s="363"/>
      <c r="G29" s="367"/>
    </row>
    <row r="30" customFormat="false" ht="11.55" hidden="false" customHeight="false" outlineLevel="0" collapsed="false">
      <c r="A30" s="336"/>
      <c r="B30" s="355"/>
      <c r="C30" s="373" t="s">
        <v>530</v>
      </c>
      <c r="D30" s="337"/>
      <c r="E30" s="337"/>
      <c r="F30" s="363"/>
      <c r="G30" s="367"/>
    </row>
    <row r="31" customFormat="false" ht="11.55" hidden="false" customHeight="false" outlineLevel="0" collapsed="false">
      <c r="A31" s="336"/>
      <c r="B31" s="355"/>
      <c r="C31" s="370"/>
      <c r="D31" s="340" t="s">
        <v>553</v>
      </c>
      <c r="E31" s="340" t="s">
        <v>554</v>
      </c>
      <c r="F31" s="363"/>
      <c r="G31" s="367"/>
    </row>
    <row r="32" customFormat="false" ht="11.55" hidden="false" customHeight="false" outlineLevel="0" collapsed="false">
      <c r="A32" s="336"/>
      <c r="B32" s="355"/>
      <c r="C32" s="370"/>
      <c r="D32" s="340"/>
      <c r="E32" s="340"/>
      <c r="F32" s="363"/>
      <c r="G32" s="367"/>
    </row>
    <row r="33" customFormat="false" ht="11.55" hidden="false" customHeight="false" outlineLevel="0" collapsed="false">
      <c r="A33" s="336"/>
      <c r="B33" s="355"/>
      <c r="C33" s="355" t="s">
        <v>555</v>
      </c>
      <c r="D33" s="337" t="s">
        <v>409</v>
      </c>
      <c r="E33" s="337" t="s">
        <v>409</v>
      </c>
      <c r="F33" s="363"/>
      <c r="G33" s="361"/>
    </row>
    <row r="34" customFormat="false" ht="11.55" hidden="false" customHeight="false" outlineLevel="0" collapsed="false">
      <c r="A34" s="336"/>
      <c r="B34" s="355"/>
      <c r="C34" s="355" t="s">
        <v>556</v>
      </c>
      <c r="D34" s="337" t="s">
        <v>557</v>
      </c>
      <c r="E34" s="337" t="s">
        <v>558</v>
      </c>
      <c r="F34" s="363"/>
      <c r="G34" s="372"/>
    </row>
    <row r="35" customFormat="false" ht="11.55" hidden="false" customHeight="false" outlineLevel="0" collapsed="false">
      <c r="A35" s="339"/>
      <c r="B35" s="355"/>
      <c r="C35" s="355" t="s">
        <v>559</v>
      </c>
      <c r="D35" s="331"/>
      <c r="E35" s="331"/>
      <c r="F35" s="360"/>
      <c r="G35" s="367"/>
    </row>
    <row r="36" customFormat="false" ht="11.55" hidden="false" customHeight="false" outlineLevel="0" collapsed="false">
      <c r="A36" s="336"/>
      <c r="B36" s="355"/>
      <c r="C36" s="373"/>
      <c r="D36" s="337" t="s">
        <v>560</v>
      </c>
      <c r="E36" s="337" t="s">
        <v>561</v>
      </c>
      <c r="F36" s="469"/>
      <c r="G36" s="372"/>
    </row>
    <row r="37" customFormat="false" ht="11.55" hidden="false" customHeight="false" outlineLevel="0" collapsed="false">
      <c r="A37" s="336"/>
      <c r="B37" s="355"/>
      <c r="C37" s="373"/>
      <c r="D37" s="337"/>
      <c r="E37" s="479"/>
      <c r="F37" s="469"/>
      <c r="G37" s="367"/>
    </row>
    <row r="38" customFormat="false" ht="11.55" hidden="false" customHeight="false" outlineLevel="0" collapsed="false">
      <c r="A38" s="470"/>
      <c r="B38" s="355"/>
      <c r="C38" s="355"/>
      <c r="D38" s="480"/>
      <c r="E38" s="480"/>
      <c r="F38" s="469"/>
      <c r="G38" s="471"/>
    </row>
    <row r="39" customFormat="false" ht="23.1" hidden="false" customHeight="false" outlineLevel="0" collapsed="false">
      <c r="A39" s="470"/>
      <c r="B39" s="355"/>
      <c r="C39" s="472" t="s">
        <v>542</v>
      </c>
      <c r="D39" s="480" t="s">
        <v>562</v>
      </c>
      <c r="E39" s="480" t="s">
        <v>563</v>
      </c>
      <c r="F39" s="469"/>
      <c r="G39" s="471"/>
    </row>
    <row r="40" customFormat="false" ht="12.25" hidden="false" customHeight="false" outlineLevel="0" collapsed="false">
      <c r="A40" s="481"/>
      <c r="B40" s="482"/>
      <c r="C40" s="482"/>
      <c r="D40" s="483"/>
      <c r="E40" s="483"/>
      <c r="F40" s="484"/>
      <c r="G40" s="485"/>
    </row>
    <row r="41" customFormat="false" ht="12.25" hidden="false" customHeight="false" outlineLevel="0" collapsed="false"/>
    <row r="78" s="463" customFormat="true" ht="11.55" hidden="false" customHeight="false" outlineLevel="0" collapsed="false">
      <c r="E78" s="330"/>
      <c r="G78" s="330"/>
      <c r="H78" s="330"/>
    </row>
    <row r="79" s="463" customFormat="true" ht="11.55" hidden="false" customHeight="false" outlineLevel="0" collapsed="false">
      <c r="E79" s="330"/>
      <c r="G79" s="330"/>
      <c r="H79" s="330"/>
    </row>
    <row r="80" s="463" customFormat="true" ht="11.55" hidden="false" customHeight="false" outlineLevel="0" collapsed="false">
      <c r="E80" s="330"/>
      <c r="G80" s="330"/>
      <c r="H80" s="330"/>
    </row>
    <row r="81" s="463" customFormat="true" ht="11.55" hidden="false" customHeight="false" outlineLevel="0" collapsed="false">
      <c r="E81" s="330"/>
      <c r="G81" s="330"/>
      <c r="H81" s="330"/>
    </row>
    <row r="82" s="463" customFormat="true" ht="11.55" hidden="false" customHeight="false" outlineLevel="0" collapsed="false">
      <c r="E82" s="330"/>
      <c r="G82" s="330"/>
      <c r="H82" s="330"/>
    </row>
    <row r="83" s="463" customFormat="true" ht="11.55" hidden="false" customHeight="false" outlineLevel="0" collapsed="false">
      <c r="E83" s="330"/>
      <c r="G83" s="330"/>
      <c r="H83" s="330"/>
    </row>
    <row r="84" s="463" customFormat="true" ht="11.55" hidden="false" customHeight="false" outlineLevel="0" collapsed="false">
      <c r="E84" s="330"/>
      <c r="G84" s="330"/>
      <c r="H84" s="330"/>
    </row>
    <row r="85" s="463" customFormat="true" ht="11.55" hidden="false" customHeight="false" outlineLevel="0" collapsed="false">
      <c r="E85" s="330"/>
      <c r="G85" s="330"/>
      <c r="H85" s="330"/>
    </row>
    <row r="86" s="463" customFormat="true" ht="11.55" hidden="false" customHeight="false" outlineLevel="0" collapsed="false">
      <c r="E86" s="330"/>
      <c r="G86" s="330"/>
      <c r="H86" s="330"/>
    </row>
    <row r="87" s="463" customFormat="true" ht="11.55" hidden="false" customHeight="false" outlineLevel="0" collapsed="false">
      <c r="E87" s="330"/>
      <c r="G87" s="330"/>
      <c r="H87" s="330"/>
    </row>
    <row r="88" s="463" customFormat="true" ht="11.55" hidden="false" customHeight="false" outlineLevel="0" collapsed="false">
      <c r="E88" s="330"/>
      <c r="G88" s="330"/>
      <c r="H88" s="330"/>
    </row>
    <row r="89" s="463" customFormat="true" ht="11.55" hidden="false" customHeight="false" outlineLevel="0" collapsed="false">
      <c r="E89" s="330"/>
      <c r="G89" s="330"/>
      <c r="H89" s="330"/>
    </row>
    <row r="90" s="463" customFormat="true" ht="11.55" hidden="false" customHeight="false" outlineLevel="0" collapsed="false">
      <c r="E90" s="330"/>
      <c r="G90" s="330"/>
      <c r="H90" s="330"/>
    </row>
    <row r="91" s="463" customFormat="true" ht="11.55" hidden="false" customHeight="false" outlineLevel="0" collapsed="false">
      <c r="E91" s="330"/>
      <c r="G91" s="330"/>
      <c r="H91" s="330"/>
    </row>
    <row r="92" s="463" customFormat="true" ht="11.55" hidden="false" customHeight="false" outlineLevel="0" collapsed="false">
      <c r="E92" s="330"/>
      <c r="G92" s="330"/>
      <c r="H92" s="330"/>
    </row>
    <row r="93" s="463" customFormat="true" ht="11.55" hidden="false" customHeight="false" outlineLevel="0" collapsed="false">
      <c r="E93" s="330"/>
      <c r="G93" s="330"/>
      <c r="H93" s="330"/>
    </row>
    <row r="94" s="463" customFormat="true" ht="11.55" hidden="false" customHeight="false" outlineLevel="0" collapsed="false">
      <c r="E94" s="330"/>
      <c r="G94" s="330"/>
      <c r="H94" s="330"/>
    </row>
    <row r="95" s="463" customFormat="true" ht="11.55" hidden="false" customHeight="false" outlineLevel="0" collapsed="false">
      <c r="E95" s="330"/>
      <c r="G95" s="330"/>
      <c r="H95" s="330"/>
    </row>
    <row r="96" s="463" customFormat="true" ht="11.55" hidden="false" customHeight="false" outlineLevel="0" collapsed="false">
      <c r="E96" s="330"/>
      <c r="G96" s="330"/>
      <c r="H96" s="330"/>
    </row>
    <row r="97" s="463" customFormat="true" ht="11.55" hidden="false" customHeight="false" outlineLevel="0" collapsed="false">
      <c r="E97" s="330"/>
      <c r="G97" s="330"/>
      <c r="H97" s="330"/>
    </row>
    <row r="98" s="463" customFormat="true" ht="11.55" hidden="false" customHeight="false" outlineLevel="0" collapsed="false">
      <c r="E98" s="330"/>
      <c r="G98" s="330"/>
      <c r="H98" s="330"/>
    </row>
    <row r="99" s="463" customFormat="true" ht="11.55" hidden="false" customHeight="false" outlineLevel="0" collapsed="false">
      <c r="E99" s="330"/>
      <c r="G99" s="330"/>
      <c r="H99" s="330"/>
    </row>
    <row r="100" s="463" customFormat="true" ht="11.55" hidden="false" customHeight="false" outlineLevel="0" collapsed="false">
      <c r="E100" s="330"/>
      <c r="G100" s="330"/>
      <c r="H100" s="330"/>
    </row>
    <row r="101" s="463" customFormat="true" ht="11.55" hidden="false" customHeight="false" outlineLevel="0" collapsed="false">
      <c r="E101" s="330"/>
      <c r="G101" s="330"/>
      <c r="H101" s="330"/>
    </row>
    <row r="102" s="463" customFormat="true" ht="11.55" hidden="false" customHeight="false" outlineLevel="0" collapsed="false">
      <c r="E102" s="330"/>
      <c r="G102" s="330"/>
      <c r="H102" s="330"/>
    </row>
    <row r="103" s="463" customFormat="true" ht="11.55" hidden="false" customHeight="false" outlineLevel="0" collapsed="false">
      <c r="E103" s="330"/>
      <c r="G103" s="330"/>
      <c r="H103" s="330"/>
    </row>
    <row r="104" s="463" customFormat="true" ht="11.55" hidden="false" customHeight="false" outlineLevel="0" collapsed="false">
      <c r="E104" s="330"/>
      <c r="G104" s="330"/>
      <c r="H104" s="330"/>
    </row>
    <row r="105" s="463" customFormat="true" ht="11.55" hidden="false" customHeight="false" outlineLevel="0" collapsed="false">
      <c r="E105" s="330"/>
      <c r="G105" s="330"/>
      <c r="H105" s="330"/>
    </row>
    <row r="106" s="463" customFormat="true" ht="11.55" hidden="false" customHeight="false" outlineLevel="0" collapsed="false">
      <c r="E106" s="330"/>
      <c r="G106" s="330"/>
      <c r="H106" s="330"/>
    </row>
    <row r="107" s="463" customFormat="true" ht="11.55" hidden="false" customHeight="false" outlineLevel="0" collapsed="false">
      <c r="E107" s="330"/>
      <c r="G107" s="330"/>
      <c r="H107" s="330"/>
    </row>
    <row r="108" s="463" customFormat="true" ht="11.55" hidden="false" customHeight="false" outlineLevel="0" collapsed="false">
      <c r="E108" s="330"/>
      <c r="G108" s="330"/>
      <c r="H108" s="330"/>
    </row>
    <row r="109" s="463" customFormat="true" ht="11.55" hidden="false" customHeight="false" outlineLevel="0" collapsed="false">
      <c r="E109" s="330"/>
      <c r="G109" s="330"/>
      <c r="H109" s="330"/>
    </row>
    <row r="110" s="463" customFormat="true" ht="11.55" hidden="false" customHeight="false" outlineLevel="0" collapsed="false">
      <c r="E110" s="330"/>
      <c r="G110" s="330"/>
      <c r="H110" s="330"/>
    </row>
    <row r="111" s="463" customFormat="true" ht="11.55" hidden="false" customHeight="false" outlineLevel="0" collapsed="false">
      <c r="E111" s="330"/>
      <c r="G111" s="330"/>
      <c r="H111" s="330"/>
    </row>
    <row r="112" s="463" customFormat="true" ht="11.55" hidden="false" customHeight="false" outlineLevel="0" collapsed="false">
      <c r="E112" s="330"/>
      <c r="G112" s="330"/>
      <c r="H112" s="330"/>
    </row>
    <row r="113" s="463" customFormat="true" ht="11.55" hidden="false" customHeight="false" outlineLevel="0" collapsed="false">
      <c r="E113" s="330"/>
      <c r="G113" s="330"/>
      <c r="H113" s="330"/>
    </row>
    <row r="114" s="463" customFormat="true" ht="11.55" hidden="false" customHeight="false" outlineLevel="0" collapsed="false">
      <c r="E114" s="330"/>
      <c r="G114" s="330"/>
      <c r="H114" s="330"/>
    </row>
    <row r="115" s="463" customFormat="true" ht="11.55" hidden="false" customHeight="false" outlineLevel="0" collapsed="false">
      <c r="E115" s="330"/>
      <c r="G115" s="330"/>
      <c r="H115" s="330"/>
    </row>
    <row r="116" s="463" customFormat="true" ht="11.55" hidden="false" customHeight="false" outlineLevel="0" collapsed="false">
      <c r="E116" s="330"/>
      <c r="G116" s="330"/>
      <c r="H116" s="330"/>
    </row>
    <row r="117" s="463" customFormat="true" ht="11.55" hidden="false" customHeight="false" outlineLevel="0" collapsed="false">
      <c r="E117" s="330"/>
      <c r="G117" s="330"/>
      <c r="H117" s="330"/>
    </row>
    <row r="118" s="463" customFormat="true" ht="11.55" hidden="false" customHeight="false" outlineLevel="0" collapsed="false">
      <c r="E118" s="330"/>
      <c r="G118" s="330"/>
      <c r="H118" s="330"/>
    </row>
    <row r="119" s="463" customFormat="true" ht="11.55" hidden="false" customHeight="false" outlineLevel="0" collapsed="false">
      <c r="E119" s="330"/>
      <c r="G119" s="330"/>
      <c r="H119" s="330"/>
    </row>
    <row r="120" s="463" customFormat="true" ht="11.55" hidden="false" customHeight="false" outlineLevel="0" collapsed="false">
      <c r="E120" s="330"/>
      <c r="G120" s="330"/>
      <c r="H120" s="330"/>
    </row>
    <row r="121" s="463" customFormat="true" ht="11.55" hidden="false" customHeight="false" outlineLevel="0" collapsed="false">
      <c r="E121" s="330"/>
      <c r="G121" s="330"/>
      <c r="H121" s="330"/>
    </row>
    <row r="122" s="463" customFormat="true" ht="11.55" hidden="false" customHeight="false" outlineLevel="0" collapsed="false">
      <c r="E122" s="330"/>
      <c r="G122" s="330"/>
      <c r="H122" s="330"/>
    </row>
    <row r="123" s="463" customFormat="true" ht="11.55" hidden="false" customHeight="false" outlineLevel="0" collapsed="false">
      <c r="E123" s="330"/>
      <c r="G123" s="330"/>
      <c r="H123" s="330"/>
    </row>
    <row r="124" s="463" customFormat="true" ht="11.55" hidden="false" customHeight="false" outlineLevel="0" collapsed="false">
      <c r="E124" s="330"/>
      <c r="G124" s="330"/>
      <c r="H124" s="330"/>
    </row>
    <row r="125" s="463" customFormat="true" ht="11.55" hidden="false" customHeight="false" outlineLevel="0" collapsed="false">
      <c r="E125" s="330"/>
      <c r="G125" s="330"/>
      <c r="H125" s="330"/>
    </row>
    <row r="126" s="463" customFormat="true" ht="11.55" hidden="false" customHeight="false" outlineLevel="0" collapsed="false">
      <c r="E126" s="330"/>
      <c r="G126" s="330"/>
      <c r="H126" s="330"/>
    </row>
    <row r="127" s="463" customFormat="true" ht="11.55" hidden="false" customHeight="false" outlineLevel="0" collapsed="false">
      <c r="E127" s="330"/>
      <c r="G127" s="330"/>
      <c r="H127" s="330"/>
    </row>
    <row r="128" s="463" customFormat="true" ht="11.55" hidden="false" customHeight="false" outlineLevel="0" collapsed="false">
      <c r="E128" s="330"/>
      <c r="G128" s="330"/>
      <c r="H128" s="330"/>
    </row>
    <row r="129" s="463" customFormat="true" ht="11.55" hidden="false" customHeight="false" outlineLevel="0" collapsed="false">
      <c r="E129" s="330"/>
      <c r="G129" s="330"/>
      <c r="H129" s="330"/>
    </row>
    <row r="130" s="463" customFormat="true" ht="11.55" hidden="false" customHeight="false" outlineLevel="0" collapsed="false">
      <c r="E130" s="330"/>
      <c r="G130" s="330"/>
      <c r="H130" s="330"/>
    </row>
    <row r="131" s="463" customFormat="true" ht="11.55" hidden="false" customHeight="false" outlineLevel="0" collapsed="false">
      <c r="E131" s="330"/>
      <c r="G131" s="330"/>
      <c r="H131" s="330"/>
    </row>
    <row r="132" s="463" customFormat="true" ht="11.55" hidden="false" customHeight="false" outlineLevel="0" collapsed="false">
      <c r="E132" s="330"/>
      <c r="G132" s="330"/>
      <c r="H132" s="330"/>
    </row>
    <row r="133" s="463" customFormat="true" ht="11.55" hidden="false" customHeight="false" outlineLevel="0" collapsed="false">
      <c r="E133" s="330"/>
      <c r="G133" s="330"/>
      <c r="H133" s="330"/>
    </row>
    <row r="134" s="463" customFormat="true" ht="11.55" hidden="false" customHeight="false" outlineLevel="0" collapsed="false">
      <c r="E134" s="330"/>
      <c r="G134" s="330"/>
      <c r="H134" s="330"/>
    </row>
    <row r="135" s="463" customFormat="true" ht="11.55" hidden="false" customHeight="false" outlineLevel="0" collapsed="false">
      <c r="E135" s="330"/>
      <c r="G135" s="330"/>
      <c r="H135" s="330"/>
    </row>
    <row r="136" s="463" customFormat="true" ht="11.55" hidden="false" customHeight="false" outlineLevel="0" collapsed="false">
      <c r="E136" s="330"/>
      <c r="G136" s="330"/>
      <c r="H136" s="330"/>
    </row>
    <row r="137" s="463" customFormat="true" ht="11.55" hidden="false" customHeight="false" outlineLevel="0" collapsed="false">
      <c r="E137" s="330"/>
      <c r="G137" s="330"/>
      <c r="H137" s="330"/>
    </row>
    <row r="138" s="463" customFormat="true" ht="11.55" hidden="false" customHeight="false" outlineLevel="0" collapsed="false">
      <c r="E138" s="330"/>
      <c r="G138" s="330"/>
      <c r="H138" s="330"/>
    </row>
    <row r="139" s="463" customFormat="true" ht="11.55" hidden="false" customHeight="false" outlineLevel="0" collapsed="false">
      <c r="E139" s="330"/>
      <c r="G139" s="330"/>
      <c r="H139" s="330"/>
    </row>
    <row r="140" s="463" customFormat="true" ht="11.55" hidden="false" customHeight="false" outlineLevel="0" collapsed="false">
      <c r="E140" s="330"/>
      <c r="G140" s="330"/>
      <c r="H140" s="330"/>
    </row>
    <row r="141" s="463" customFormat="true" ht="11.55" hidden="false" customHeight="false" outlineLevel="0" collapsed="false">
      <c r="E141" s="330"/>
      <c r="G141" s="330"/>
      <c r="H141" s="330"/>
    </row>
    <row r="142" s="463" customFormat="true" ht="11.55" hidden="false" customHeight="false" outlineLevel="0" collapsed="false">
      <c r="E142" s="330"/>
      <c r="G142" s="330"/>
      <c r="H142" s="330"/>
    </row>
    <row r="143" s="463" customFormat="true" ht="11.55" hidden="false" customHeight="false" outlineLevel="0" collapsed="false">
      <c r="E143" s="330"/>
      <c r="G143" s="330"/>
      <c r="H143" s="330"/>
    </row>
    <row r="144" s="463" customFormat="true" ht="11.55" hidden="false" customHeight="false" outlineLevel="0" collapsed="false">
      <c r="E144" s="330"/>
      <c r="G144" s="330"/>
      <c r="H144" s="330"/>
    </row>
    <row r="145" s="463" customFormat="true" ht="11.55" hidden="false" customHeight="false" outlineLevel="0" collapsed="false">
      <c r="E145" s="330"/>
      <c r="G145" s="330"/>
      <c r="H145" s="330"/>
    </row>
    <row r="146" s="463" customFormat="true" ht="11.55" hidden="false" customHeight="false" outlineLevel="0" collapsed="false">
      <c r="E146" s="330"/>
      <c r="G146" s="330"/>
      <c r="H146" s="330"/>
    </row>
    <row r="147" s="463" customFormat="true" ht="11.55" hidden="false" customHeight="false" outlineLevel="0" collapsed="false">
      <c r="E147" s="330"/>
      <c r="G147" s="330"/>
      <c r="H147" s="330"/>
    </row>
    <row r="148" s="463" customFormat="true" ht="11.55" hidden="false" customHeight="false" outlineLevel="0" collapsed="false">
      <c r="E148" s="330"/>
      <c r="G148" s="330"/>
      <c r="H148" s="330"/>
    </row>
    <row r="149" s="463" customFormat="true" ht="11.55" hidden="false" customHeight="false" outlineLevel="0" collapsed="false">
      <c r="E149" s="330"/>
      <c r="G149" s="330"/>
      <c r="H149" s="330"/>
    </row>
    <row r="150" s="463" customFormat="true" ht="11.55" hidden="false" customHeight="false" outlineLevel="0" collapsed="false">
      <c r="E150" s="330"/>
      <c r="G150" s="330"/>
      <c r="H150" s="330"/>
    </row>
    <row r="151" s="463" customFormat="true" ht="11.55" hidden="false" customHeight="false" outlineLevel="0" collapsed="false">
      <c r="E151" s="330"/>
      <c r="G151" s="330"/>
      <c r="H151" s="330"/>
    </row>
    <row r="152" s="463" customFormat="true" ht="11.55" hidden="false" customHeight="false" outlineLevel="0" collapsed="false">
      <c r="E152" s="330"/>
      <c r="G152" s="330"/>
      <c r="H152" s="330"/>
    </row>
    <row r="153" s="463" customFormat="true" ht="11.55" hidden="false" customHeight="false" outlineLevel="0" collapsed="false">
      <c r="E153" s="330"/>
      <c r="G153" s="330"/>
      <c r="H153" s="330"/>
    </row>
    <row r="154" s="463" customFormat="true" ht="11.55" hidden="false" customHeight="false" outlineLevel="0" collapsed="false">
      <c r="E154" s="330"/>
      <c r="G154" s="330"/>
      <c r="H154" s="330"/>
    </row>
    <row r="155" s="463" customFormat="true" ht="11.55" hidden="false" customHeight="false" outlineLevel="0" collapsed="false">
      <c r="E155" s="330"/>
      <c r="G155" s="330"/>
      <c r="H155" s="330"/>
    </row>
    <row r="156" s="463" customFormat="true" ht="11.55" hidden="false" customHeight="false" outlineLevel="0" collapsed="false">
      <c r="E156" s="330"/>
      <c r="G156" s="330"/>
      <c r="H156" s="330"/>
    </row>
    <row r="157" s="463" customFormat="true" ht="11.55" hidden="false" customHeight="false" outlineLevel="0" collapsed="false">
      <c r="E157" s="330"/>
      <c r="G157" s="330"/>
      <c r="H157" s="330"/>
    </row>
    <row r="158" s="463" customFormat="true" ht="11.55" hidden="false" customHeight="false" outlineLevel="0" collapsed="false">
      <c r="E158" s="330"/>
      <c r="G158" s="330"/>
      <c r="H158" s="330"/>
    </row>
    <row r="159" s="463" customFormat="true" ht="11.55" hidden="false" customHeight="false" outlineLevel="0" collapsed="false">
      <c r="E159" s="330"/>
      <c r="G159" s="330"/>
      <c r="H159" s="330"/>
    </row>
    <row r="160" s="463" customFormat="true" ht="11.55" hidden="false" customHeight="false" outlineLevel="0" collapsed="false">
      <c r="E160" s="330"/>
      <c r="G160" s="330"/>
      <c r="H160" s="330"/>
    </row>
    <row r="161" s="463" customFormat="true" ht="11.55" hidden="false" customHeight="false" outlineLevel="0" collapsed="false">
      <c r="E161" s="330"/>
      <c r="G161" s="330"/>
      <c r="H161" s="330"/>
    </row>
    <row r="162" s="463" customFormat="true" ht="11.55" hidden="false" customHeight="false" outlineLevel="0" collapsed="false">
      <c r="E162" s="330"/>
      <c r="G162" s="330"/>
      <c r="H162" s="330"/>
    </row>
    <row r="163" s="463" customFormat="true" ht="11.55" hidden="false" customHeight="false" outlineLevel="0" collapsed="false">
      <c r="E163" s="330"/>
      <c r="G163" s="330"/>
      <c r="H163" s="330"/>
    </row>
    <row r="164" s="463" customFormat="true" ht="11.55" hidden="false" customHeight="false" outlineLevel="0" collapsed="false">
      <c r="E164" s="330"/>
      <c r="G164" s="330"/>
      <c r="H164" s="330"/>
    </row>
    <row r="165" s="463" customFormat="true" ht="11.55" hidden="false" customHeight="false" outlineLevel="0" collapsed="false">
      <c r="E165" s="330"/>
      <c r="G165" s="330"/>
      <c r="H165" s="330"/>
    </row>
    <row r="166" s="463" customFormat="true" ht="11.55" hidden="false" customHeight="false" outlineLevel="0" collapsed="false">
      <c r="E166" s="330"/>
      <c r="G166" s="330"/>
      <c r="H166" s="330"/>
    </row>
    <row r="167" s="463" customFormat="true" ht="11.55" hidden="false" customHeight="false" outlineLevel="0" collapsed="false">
      <c r="E167" s="330"/>
      <c r="G167" s="330"/>
      <c r="H167" s="330"/>
    </row>
    <row r="168" s="463" customFormat="true" ht="11.55" hidden="false" customHeight="false" outlineLevel="0" collapsed="false">
      <c r="E168" s="330"/>
      <c r="G168" s="330"/>
      <c r="H168" s="330"/>
    </row>
    <row r="169" s="463" customFormat="true" ht="11.55" hidden="false" customHeight="false" outlineLevel="0" collapsed="false">
      <c r="E169" s="330"/>
      <c r="G169" s="330"/>
      <c r="H169" s="330"/>
    </row>
    <row r="170" s="463" customFormat="true" ht="11.55" hidden="false" customHeight="false" outlineLevel="0" collapsed="false">
      <c r="E170" s="330"/>
      <c r="G170" s="330"/>
      <c r="H170" s="330"/>
    </row>
    <row r="171" s="463" customFormat="true" ht="11.55" hidden="false" customHeight="false" outlineLevel="0" collapsed="false">
      <c r="E171" s="330"/>
      <c r="G171" s="330"/>
      <c r="H171" s="330"/>
    </row>
    <row r="172" s="463" customFormat="true" ht="11.55" hidden="false" customHeight="false" outlineLevel="0" collapsed="false">
      <c r="E172" s="330"/>
      <c r="G172" s="330"/>
      <c r="H172" s="330"/>
    </row>
    <row r="173" s="463" customFormat="true" ht="11.55" hidden="false" customHeight="false" outlineLevel="0" collapsed="false">
      <c r="E173" s="330"/>
      <c r="G173" s="330"/>
      <c r="H173" s="330"/>
    </row>
    <row r="174" s="463" customFormat="true" ht="11.55" hidden="false" customHeight="false" outlineLevel="0" collapsed="false">
      <c r="E174" s="330"/>
      <c r="G174" s="330"/>
      <c r="H174" s="330"/>
    </row>
    <row r="175" s="463" customFormat="true" ht="11.55" hidden="false" customHeight="false" outlineLevel="0" collapsed="false">
      <c r="E175" s="330"/>
      <c r="G175" s="330"/>
      <c r="H175" s="330"/>
    </row>
    <row r="176" s="463" customFormat="true" ht="11.55" hidden="false" customHeight="false" outlineLevel="0" collapsed="false">
      <c r="E176" s="330"/>
      <c r="G176" s="330"/>
      <c r="H176" s="330"/>
    </row>
    <row r="177" s="463" customFormat="true" ht="11.55" hidden="false" customHeight="false" outlineLevel="0" collapsed="false">
      <c r="E177" s="330"/>
      <c r="G177" s="330"/>
      <c r="H177" s="330"/>
    </row>
    <row r="178" s="463" customFormat="true" ht="11.55" hidden="false" customHeight="false" outlineLevel="0" collapsed="false">
      <c r="E178" s="330"/>
      <c r="G178" s="330"/>
      <c r="H178" s="330"/>
    </row>
    <row r="179" s="463" customFormat="true" ht="11.55" hidden="false" customHeight="false" outlineLevel="0" collapsed="false">
      <c r="E179" s="330"/>
      <c r="G179" s="330"/>
      <c r="H179" s="330"/>
    </row>
    <row r="180" s="463" customFormat="true" ht="11.55" hidden="false" customHeight="false" outlineLevel="0" collapsed="false">
      <c r="E180" s="330"/>
      <c r="G180" s="330"/>
      <c r="H180" s="330"/>
    </row>
    <row r="181" s="463" customFormat="true" ht="11.55" hidden="false" customHeight="false" outlineLevel="0" collapsed="false">
      <c r="E181" s="330"/>
      <c r="G181" s="330"/>
      <c r="H181" s="330"/>
    </row>
    <row r="182" s="463" customFormat="true" ht="11.55" hidden="false" customHeight="false" outlineLevel="0" collapsed="false">
      <c r="E182" s="330"/>
      <c r="G182" s="330"/>
      <c r="H182" s="330"/>
    </row>
    <row r="183" s="463" customFormat="true" ht="11.55" hidden="false" customHeight="false" outlineLevel="0" collapsed="false">
      <c r="E183" s="330"/>
      <c r="G183" s="330"/>
      <c r="H183" s="330"/>
    </row>
    <row r="184" s="463" customFormat="true" ht="11.55" hidden="false" customHeight="false" outlineLevel="0" collapsed="false">
      <c r="E184" s="330"/>
      <c r="G184" s="330"/>
      <c r="H184" s="330"/>
    </row>
    <row r="185" s="463" customFormat="true" ht="11.55" hidden="false" customHeight="false" outlineLevel="0" collapsed="false">
      <c r="E185" s="330"/>
      <c r="G185" s="330"/>
      <c r="H185" s="330"/>
    </row>
    <row r="186" s="463" customFormat="true" ht="11.55" hidden="false" customHeight="false" outlineLevel="0" collapsed="false">
      <c r="E186" s="330"/>
      <c r="G186" s="330"/>
      <c r="H186" s="330"/>
    </row>
    <row r="187" s="463" customFormat="true" ht="11.55" hidden="false" customHeight="false" outlineLevel="0" collapsed="false">
      <c r="E187" s="330"/>
      <c r="G187" s="330"/>
      <c r="H187" s="330"/>
    </row>
    <row r="188" s="463" customFormat="true" ht="11.55" hidden="false" customHeight="false" outlineLevel="0" collapsed="false">
      <c r="E188" s="330"/>
      <c r="G188" s="330"/>
      <c r="H188" s="330"/>
    </row>
    <row r="189" s="463" customFormat="true" ht="11.55" hidden="false" customHeight="false" outlineLevel="0" collapsed="false">
      <c r="E189" s="330"/>
      <c r="G189" s="330"/>
      <c r="H189" s="330"/>
    </row>
    <row r="190" s="463" customFormat="true" ht="11.55" hidden="false" customHeight="false" outlineLevel="0" collapsed="false">
      <c r="E190" s="330"/>
      <c r="G190" s="330"/>
      <c r="H190" s="330"/>
    </row>
    <row r="191" s="463" customFormat="true" ht="11.55" hidden="false" customHeight="false" outlineLevel="0" collapsed="false">
      <c r="E191" s="330"/>
      <c r="G191" s="330"/>
      <c r="H191" s="330"/>
    </row>
    <row r="192" s="463" customFormat="true" ht="11.55" hidden="false" customHeight="false" outlineLevel="0" collapsed="false">
      <c r="E192" s="330"/>
      <c r="G192" s="330"/>
      <c r="H192" s="330"/>
    </row>
    <row r="193" s="463" customFormat="true" ht="11.55" hidden="false" customHeight="false" outlineLevel="0" collapsed="false">
      <c r="E193" s="330"/>
      <c r="G193" s="330"/>
      <c r="H193" s="330"/>
    </row>
    <row r="194" s="463" customFormat="true" ht="11.55" hidden="false" customHeight="false" outlineLevel="0" collapsed="false">
      <c r="E194" s="330"/>
      <c r="G194" s="330"/>
      <c r="H194" s="330"/>
    </row>
    <row r="195" s="463" customFormat="true" ht="11.55" hidden="false" customHeight="false" outlineLevel="0" collapsed="false">
      <c r="E195" s="330"/>
      <c r="G195" s="330"/>
      <c r="H195" s="330"/>
    </row>
    <row r="196" s="463" customFormat="true" ht="11.55" hidden="false" customHeight="false" outlineLevel="0" collapsed="false">
      <c r="E196" s="330"/>
      <c r="G196" s="330"/>
      <c r="H196" s="330"/>
    </row>
    <row r="197" s="463" customFormat="true" ht="11.55" hidden="false" customHeight="false" outlineLevel="0" collapsed="false">
      <c r="E197" s="330"/>
      <c r="G197" s="330"/>
      <c r="H197" s="330"/>
    </row>
    <row r="198" s="463" customFormat="true" ht="11.55" hidden="false" customHeight="false" outlineLevel="0" collapsed="false">
      <c r="E198" s="330"/>
      <c r="G198" s="330"/>
      <c r="H198" s="330"/>
    </row>
    <row r="199" s="463" customFormat="true" ht="11.55" hidden="false" customHeight="false" outlineLevel="0" collapsed="false">
      <c r="E199" s="330"/>
      <c r="G199" s="330"/>
      <c r="H199" s="330"/>
    </row>
    <row r="200" s="463" customFormat="true" ht="11.55" hidden="false" customHeight="false" outlineLevel="0" collapsed="false">
      <c r="E200" s="330"/>
      <c r="G200" s="330"/>
      <c r="H200" s="330"/>
    </row>
    <row r="201" s="463" customFormat="true" ht="11.55" hidden="false" customHeight="false" outlineLevel="0" collapsed="false">
      <c r="E201" s="330"/>
      <c r="G201" s="330"/>
      <c r="H201" s="330"/>
    </row>
    <row r="202" s="463" customFormat="true" ht="11.55" hidden="false" customHeight="false" outlineLevel="0" collapsed="false">
      <c r="E202" s="330"/>
      <c r="G202" s="330"/>
      <c r="H202" s="330"/>
    </row>
    <row r="203" s="463" customFormat="true" ht="11.55" hidden="false" customHeight="false" outlineLevel="0" collapsed="false">
      <c r="E203" s="330"/>
      <c r="G203" s="330"/>
      <c r="H203" s="330"/>
    </row>
    <row r="204" s="463" customFormat="true" ht="11.55" hidden="false" customHeight="false" outlineLevel="0" collapsed="false">
      <c r="E204" s="330"/>
      <c r="G204" s="330"/>
      <c r="H204" s="330"/>
    </row>
    <row r="205" s="463" customFormat="true" ht="11.55" hidden="false" customHeight="false" outlineLevel="0" collapsed="false">
      <c r="E205" s="330"/>
      <c r="G205" s="330"/>
      <c r="H205" s="330"/>
    </row>
    <row r="206" s="463" customFormat="true" ht="11.55" hidden="false" customHeight="false" outlineLevel="0" collapsed="false">
      <c r="E206" s="330"/>
      <c r="G206" s="330"/>
      <c r="H206" s="330"/>
    </row>
    <row r="207" s="463" customFormat="true" ht="11.55" hidden="false" customHeight="false" outlineLevel="0" collapsed="false">
      <c r="E207" s="330"/>
      <c r="G207" s="330"/>
      <c r="H207" s="330"/>
    </row>
    <row r="208" s="463" customFormat="true" ht="11.55" hidden="false" customHeight="false" outlineLevel="0" collapsed="false">
      <c r="E208" s="330"/>
      <c r="G208" s="330"/>
      <c r="H208" s="330"/>
    </row>
    <row r="209" s="463" customFormat="true" ht="11.55" hidden="false" customHeight="false" outlineLevel="0" collapsed="false">
      <c r="E209" s="330"/>
      <c r="G209" s="330"/>
      <c r="H209" s="330"/>
    </row>
    <row r="210" s="463" customFormat="true" ht="11.55" hidden="false" customHeight="false" outlineLevel="0" collapsed="false">
      <c r="E210" s="330"/>
      <c r="G210" s="330"/>
      <c r="H210" s="330"/>
    </row>
    <row r="211" s="463" customFormat="true" ht="11.55" hidden="false" customHeight="false" outlineLevel="0" collapsed="false">
      <c r="E211" s="330"/>
      <c r="G211" s="330"/>
      <c r="H211" s="330"/>
    </row>
    <row r="212" s="463" customFormat="true" ht="11.55" hidden="false" customHeight="false" outlineLevel="0" collapsed="false">
      <c r="E212" s="330"/>
      <c r="G212" s="330"/>
      <c r="H212" s="330"/>
    </row>
    <row r="213" s="463" customFormat="true" ht="11.55" hidden="false" customHeight="false" outlineLevel="0" collapsed="false">
      <c r="E213" s="330"/>
      <c r="G213" s="330"/>
      <c r="H213" s="330"/>
    </row>
    <row r="214" s="463" customFormat="true" ht="11.55" hidden="false" customHeight="false" outlineLevel="0" collapsed="false">
      <c r="E214" s="330"/>
      <c r="G214" s="330"/>
      <c r="H214" s="330"/>
    </row>
    <row r="215" s="463" customFormat="true" ht="11.55" hidden="false" customHeight="false" outlineLevel="0" collapsed="false">
      <c r="E215" s="330"/>
      <c r="G215" s="330"/>
      <c r="H215" s="330"/>
    </row>
    <row r="216" s="463" customFormat="true" ht="11.55" hidden="false" customHeight="false" outlineLevel="0" collapsed="false">
      <c r="E216" s="330"/>
      <c r="G216" s="330"/>
      <c r="H216" s="330"/>
    </row>
    <row r="217" s="463" customFormat="true" ht="11.55" hidden="false" customHeight="false" outlineLevel="0" collapsed="false">
      <c r="E217" s="330"/>
      <c r="G217" s="330"/>
      <c r="H217" s="330"/>
    </row>
    <row r="218" s="463" customFormat="true" ht="11.55" hidden="false" customHeight="false" outlineLevel="0" collapsed="false">
      <c r="E218" s="330"/>
      <c r="G218" s="330"/>
      <c r="H218" s="330"/>
    </row>
    <row r="219" s="463" customFormat="true" ht="11.55" hidden="false" customHeight="false" outlineLevel="0" collapsed="false">
      <c r="E219" s="330"/>
      <c r="G219" s="330"/>
      <c r="H219" s="330"/>
    </row>
    <row r="220" s="463" customFormat="true" ht="11.55" hidden="false" customHeight="false" outlineLevel="0" collapsed="false">
      <c r="E220" s="330"/>
      <c r="G220" s="330"/>
      <c r="H220" s="330"/>
    </row>
    <row r="221" s="463" customFormat="true" ht="11.55" hidden="false" customHeight="false" outlineLevel="0" collapsed="false">
      <c r="E221" s="330"/>
      <c r="G221" s="330"/>
      <c r="H221" s="330"/>
    </row>
    <row r="222" s="463" customFormat="true" ht="11.55" hidden="false" customHeight="false" outlineLevel="0" collapsed="false">
      <c r="E222" s="330"/>
      <c r="G222" s="330"/>
      <c r="H222" s="330"/>
    </row>
    <row r="223" s="463" customFormat="true" ht="11.55" hidden="false" customHeight="false" outlineLevel="0" collapsed="false">
      <c r="E223" s="330"/>
      <c r="G223" s="330"/>
      <c r="H223" s="330"/>
    </row>
    <row r="224" s="463" customFormat="true" ht="11.55" hidden="false" customHeight="false" outlineLevel="0" collapsed="false">
      <c r="E224" s="330"/>
      <c r="G224" s="330"/>
      <c r="H224" s="330"/>
    </row>
    <row r="225" s="463" customFormat="true" ht="11.55" hidden="false" customHeight="false" outlineLevel="0" collapsed="false">
      <c r="E225" s="330"/>
      <c r="G225" s="330"/>
      <c r="H225" s="330"/>
    </row>
    <row r="226" s="463" customFormat="true" ht="11.55" hidden="false" customHeight="false" outlineLevel="0" collapsed="false">
      <c r="E226" s="330"/>
      <c r="G226" s="330"/>
      <c r="H226" s="330"/>
    </row>
    <row r="227" s="463" customFormat="true" ht="11.55" hidden="false" customHeight="false" outlineLevel="0" collapsed="false">
      <c r="E227" s="330"/>
      <c r="G227" s="330"/>
      <c r="H227" s="330"/>
    </row>
    <row r="228" s="463" customFormat="true" ht="11.55" hidden="false" customHeight="false" outlineLevel="0" collapsed="false">
      <c r="E228" s="330"/>
      <c r="G228" s="330"/>
      <c r="H228" s="330"/>
    </row>
    <row r="229" s="463" customFormat="true" ht="11.55" hidden="false" customHeight="false" outlineLevel="0" collapsed="false">
      <c r="E229" s="330"/>
      <c r="G229" s="330"/>
      <c r="H229" s="330"/>
    </row>
    <row r="230" s="463" customFormat="true" ht="11.55" hidden="false" customHeight="false" outlineLevel="0" collapsed="false">
      <c r="E230" s="330"/>
      <c r="G230" s="330"/>
      <c r="H230" s="330"/>
    </row>
    <row r="231" s="463" customFormat="true" ht="11.55" hidden="false" customHeight="false" outlineLevel="0" collapsed="false">
      <c r="E231" s="330"/>
      <c r="G231" s="330"/>
      <c r="H231" s="330"/>
    </row>
    <row r="232" s="463" customFormat="true" ht="11.55" hidden="false" customHeight="false" outlineLevel="0" collapsed="false">
      <c r="E232" s="330"/>
      <c r="G232" s="330"/>
      <c r="H232" s="330"/>
    </row>
    <row r="233" s="463" customFormat="true" ht="11.55" hidden="false" customHeight="false" outlineLevel="0" collapsed="false">
      <c r="E233" s="330"/>
      <c r="G233" s="330"/>
      <c r="H233" s="330"/>
    </row>
    <row r="234" s="463" customFormat="true" ht="11.55" hidden="false" customHeight="false" outlineLevel="0" collapsed="false">
      <c r="E234" s="330"/>
      <c r="G234" s="330"/>
      <c r="H234" s="330"/>
    </row>
    <row r="235" s="463" customFormat="true" ht="11.55" hidden="false" customHeight="false" outlineLevel="0" collapsed="false">
      <c r="E235" s="330"/>
      <c r="G235" s="330"/>
      <c r="H235" s="330"/>
    </row>
    <row r="236" s="463" customFormat="true" ht="11.55" hidden="false" customHeight="false" outlineLevel="0" collapsed="false">
      <c r="E236" s="330"/>
      <c r="G236" s="330"/>
      <c r="H236" s="330"/>
    </row>
    <row r="237" s="463" customFormat="true" ht="11.55" hidden="false" customHeight="false" outlineLevel="0" collapsed="false">
      <c r="E237" s="330"/>
      <c r="G237" s="330"/>
      <c r="H237" s="330"/>
    </row>
    <row r="238" s="463" customFormat="true" ht="11.55" hidden="false" customHeight="false" outlineLevel="0" collapsed="false">
      <c r="E238" s="330"/>
      <c r="G238" s="330"/>
      <c r="H238" s="330"/>
    </row>
    <row r="239" s="463" customFormat="true" ht="11.55" hidden="false" customHeight="false" outlineLevel="0" collapsed="false">
      <c r="E239" s="330"/>
      <c r="G239" s="330"/>
      <c r="H239" s="330"/>
    </row>
    <row r="240" s="463" customFormat="true" ht="11.55" hidden="false" customHeight="false" outlineLevel="0" collapsed="false">
      <c r="E240" s="330"/>
      <c r="G240" s="330"/>
      <c r="H240" s="330"/>
    </row>
    <row r="241" s="463" customFormat="true" ht="11.55" hidden="false" customHeight="false" outlineLevel="0" collapsed="false">
      <c r="E241" s="330"/>
      <c r="G241" s="330"/>
      <c r="H241" s="330"/>
    </row>
    <row r="242" s="463" customFormat="true" ht="11.55" hidden="false" customHeight="false" outlineLevel="0" collapsed="false">
      <c r="E242" s="330"/>
      <c r="G242" s="330"/>
      <c r="H242" s="330"/>
    </row>
    <row r="243" s="463" customFormat="true" ht="11.55" hidden="false" customHeight="false" outlineLevel="0" collapsed="false">
      <c r="E243" s="330"/>
      <c r="G243" s="330"/>
      <c r="H243" s="330"/>
    </row>
    <row r="244" s="463" customFormat="true" ht="11.55" hidden="false" customHeight="false" outlineLevel="0" collapsed="false">
      <c r="E244" s="330"/>
      <c r="G244" s="330"/>
      <c r="H244" s="330"/>
    </row>
    <row r="245" s="463" customFormat="true" ht="11.55" hidden="false" customHeight="false" outlineLevel="0" collapsed="false">
      <c r="E245" s="330"/>
      <c r="G245" s="330"/>
      <c r="H245" s="330"/>
    </row>
    <row r="246" s="463" customFormat="true" ht="11.55" hidden="false" customHeight="false" outlineLevel="0" collapsed="false">
      <c r="E246" s="330"/>
      <c r="G246" s="330"/>
      <c r="H246" s="330"/>
    </row>
    <row r="247" s="463" customFormat="true" ht="11.55" hidden="false" customHeight="false" outlineLevel="0" collapsed="false">
      <c r="E247" s="330"/>
      <c r="G247" s="330"/>
      <c r="H247" s="330"/>
    </row>
    <row r="248" s="463" customFormat="true" ht="11.55" hidden="false" customHeight="false" outlineLevel="0" collapsed="false">
      <c r="E248" s="330"/>
      <c r="G248" s="330"/>
      <c r="H248" s="330"/>
    </row>
    <row r="249" s="463" customFormat="true" ht="11.55" hidden="false" customHeight="false" outlineLevel="0" collapsed="false">
      <c r="E249" s="330"/>
      <c r="G249" s="330"/>
      <c r="H249" s="330"/>
    </row>
    <row r="250" s="463" customFormat="true" ht="11.55" hidden="false" customHeight="false" outlineLevel="0" collapsed="false">
      <c r="E250" s="330"/>
      <c r="G250" s="330"/>
      <c r="H250" s="330"/>
    </row>
    <row r="251" s="463" customFormat="true" ht="11.55" hidden="false" customHeight="false" outlineLevel="0" collapsed="false">
      <c r="E251" s="330"/>
      <c r="G251" s="330"/>
      <c r="H251" s="330"/>
    </row>
    <row r="252" s="463" customFormat="true" ht="11.55" hidden="false" customHeight="false" outlineLevel="0" collapsed="false">
      <c r="E252" s="330"/>
      <c r="G252" s="330"/>
      <c r="H252" s="330"/>
    </row>
    <row r="253" s="463" customFormat="true" ht="11.55" hidden="false" customHeight="false" outlineLevel="0" collapsed="false">
      <c r="E253" s="330"/>
      <c r="G253" s="330"/>
      <c r="H253" s="330"/>
    </row>
    <row r="254" s="463" customFormat="true" ht="11.55" hidden="false" customHeight="false" outlineLevel="0" collapsed="false">
      <c r="E254" s="330"/>
      <c r="G254" s="330"/>
      <c r="H254" s="330"/>
    </row>
    <row r="255" s="463" customFormat="true" ht="11.55" hidden="false" customHeight="false" outlineLevel="0" collapsed="false">
      <c r="E255" s="330"/>
      <c r="G255" s="330"/>
      <c r="H255" s="330"/>
    </row>
    <row r="256" s="463" customFormat="true" ht="11.55" hidden="false" customHeight="false" outlineLevel="0" collapsed="false">
      <c r="E256" s="330"/>
      <c r="G256" s="330"/>
      <c r="H256" s="330"/>
    </row>
    <row r="257" s="463" customFormat="true" ht="11.55" hidden="false" customHeight="false" outlineLevel="0" collapsed="false">
      <c r="E257" s="330"/>
      <c r="G257" s="330"/>
      <c r="H257" s="330"/>
    </row>
    <row r="258" s="463" customFormat="true" ht="11.55" hidden="false" customHeight="false" outlineLevel="0" collapsed="false">
      <c r="E258" s="330"/>
      <c r="G258" s="330"/>
      <c r="H258" s="330"/>
    </row>
    <row r="259" s="463" customFormat="true" ht="11.55" hidden="false" customHeight="false" outlineLevel="0" collapsed="false">
      <c r="E259" s="330"/>
      <c r="G259" s="330"/>
      <c r="H259" s="330"/>
    </row>
    <row r="260" s="463" customFormat="true" ht="11.55" hidden="false" customHeight="false" outlineLevel="0" collapsed="false">
      <c r="E260" s="330"/>
      <c r="G260" s="330"/>
      <c r="H260" s="330"/>
    </row>
    <row r="261" s="463" customFormat="true" ht="11.55" hidden="false" customHeight="false" outlineLevel="0" collapsed="false">
      <c r="E261" s="330"/>
      <c r="G261" s="330"/>
      <c r="H261" s="330"/>
    </row>
    <row r="262" s="463" customFormat="true" ht="11.55" hidden="false" customHeight="false" outlineLevel="0" collapsed="false">
      <c r="E262" s="330"/>
      <c r="G262" s="330"/>
      <c r="H262" s="330"/>
    </row>
    <row r="263" s="463" customFormat="true" ht="11.55" hidden="false" customHeight="false" outlineLevel="0" collapsed="false">
      <c r="E263" s="330"/>
      <c r="G263" s="330"/>
      <c r="H263" s="330"/>
    </row>
    <row r="264" s="463" customFormat="true" ht="11.55" hidden="false" customHeight="false" outlineLevel="0" collapsed="false">
      <c r="E264" s="330"/>
      <c r="G264" s="330"/>
      <c r="H264" s="330"/>
    </row>
    <row r="265" s="463" customFormat="true" ht="11.55" hidden="false" customHeight="false" outlineLevel="0" collapsed="false">
      <c r="E265" s="330"/>
      <c r="G265" s="330"/>
      <c r="H265" s="330"/>
    </row>
    <row r="266" s="463" customFormat="true" ht="11.55" hidden="false" customHeight="false" outlineLevel="0" collapsed="false">
      <c r="E266" s="330"/>
      <c r="G266" s="330"/>
      <c r="H266" s="330"/>
    </row>
    <row r="267" s="463" customFormat="true" ht="11.55" hidden="false" customHeight="false" outlineLevel="0" collapsed="false">
      <c r="E267" s="330"/>
      <c r="G267" s="330"/>
      <c r="H267" s="330"/>
    </row>
    <row r="268" s="463" customFormat="true" ht="11.55" hidden="false" customHeight="false" outlineLevel="0" collapsed="false">
      <c r="E268" s="330"/>
      <c r="G268" s="330"/>
      <c r="H268" s="330"/>
    </row>
    <row r="269" s="463" customFormat="true" ht="11.55" hidden="false" customHeight="false" outlineLevel="0" collapsed="false">
      <c r="E269" s="330"/>
      <c r="G269" s="330"/>
      <c r="H269" s="330"/>
    </row>
    <row r="270" s="463" customFormat="true" ht="11.55" hidden="false" customHeight="false" outlineLevel="0" collapsed="false">
      <c r="E270" s="330"/>
      <c r="G270" s="330"/>
      <c r="H270" s="330"/>
    </row>
    <row r="271" s="463" customFormat="true" ht="11.55" hidden="false" customHeight="false" outlineLevel="0" collapsed="false">
      <c r="E271" s="330"/>
      <c r="G271" s="330"/>
      <c r="H271" s="330"/>
    </row>
    <row r="272" s="463" customFormat="true" ht="11.55" hidden="false" customHeight="false" outlineLevel="0" collapsed="false">
      <c r="E272" s="330"/>
      <c r="G272" s="330"/>
      <c r="H272" s="330"/>
    </row>
    <row r="273" s="463" customFormat="true" ht="11.55" hidden="false" customHeight="false" outlineLevel="0" collapsed="false">
      <c r="E273" s="330"/>
      <c r="G273" s="330"/>
      <c r="H273" s="330"/>
    </row>
    <row r="274" s="463" customFormat="true" ht="11.55" hidden="false" customHeight="false" outlineLevel="0" collapsed="false">
      <c r="E274" s="330"/>
      <c r="G274" s="330"/>
      <c r="H274" s="330"/>
    </row>
    <row r="275" s="463" customFormat="true" ht="11.55" hidden="false" customHeight="false" outlineLevel="0" collapsed="false">
      <c r="E275" s="330"/>
      <c r="G275" s="330"/>
      <c r="H275" s="330"/>
    </row>
    <row r="276" s="463" customFormat="true" ht="11.55" hidden="false" customHeight="false" outlineLevel="0" collapsed="false">
      <c r="E276" s="330"/>
      <c r="G276" s="330"/>
      <c r="H276" s="330"/>
    </row>
    <row r="277" s="463" customFormat="true" ht="11.55" hidden="false" customHeight="false" outlineLevel="0" collapsed="false">
      <c r="E277" s="330"/>
      <c r="G277" s="330"/>
      <c r="H277" s="330"/>
    </row>
    <row r="278" s="463" customFormat="true" ht="11.55" hidden="false" customHeight="false" outlineLevel="0" collapsed="false">
      <c r="E278" s="330"/>
      <c r="G278" s="330"/>
      <c r="H278" s="330"/>
    </row>
    <row r="279" s="463" customFormat="true" ht="11.55" hidden="false" customHeight="false" outlineLevel="0" collapsed="false">
      <c r="E279" s="330"/>
      <c r="G279" s="330"/>
      <c r="H279" s="330"/>
    </row>
    <row r="280" s="463" customFormat="true" ht="11.55" hidden="false" customHeight="false" outlineLevel="0" collapsed="false">
      <c r="E280" s="330"/>
      <c r="G280" s="330"/>
      <c r="H280" s="330"/>
    </row>
    <row r="281" s="463" customFormat="true" ht="11.55" hidden="false" customHeight="false" outlineLevel="0" collapsed="false">
      <c r="E281" s="330"/>
      <c r="G281" s="330"/>
      <c r="H281" s="330"/>
    </row>
    <row r="282" s="463" customFormat="true" ht="11.55" hidden="false" customHeight="false" outlineLevel="0" collapsed="false">
      <c r="E282" s="330"/>
      <c r="G282" s="330"/>
      <c r="H282" s="330"/>
    </row>
    <row r="283" s="463" customFormat="true" ht="11.55" hidden="false" customHeight="false" outlineLevel="0" collapsed="false">
      <c r="E283" s="330"/>
      <c r="G283" s="330"/>
      <c r="H283" s="330"/>
    </row>
    <row r="284" s="463" customFormat="true" ht="11.55" hidden="false" customHeight="false" outlineLevel="0" collapsed="false">
      <c r="E284" s="330"/>
      <c r="G284" s="330"/>
      <c r="H284" s="330"/>
    </row>
    <row r="285" s="463" customFormat="true" ht="11.55" hidden="false" customHeight="false" outlineLevel="0" collapsed="false">
      <c r="E285" s="330"/>
      <c r="G285" s="330"/>
      <c r="H285" s="330"/>
    </row>
    <row r="286" s="463" customFormat="true" ht="11.55" hidden="false" customHeight="false" outlineLevel="0" collapsed="false">
      <c r="E286" s="330"/>
      <c r="G286" s="330"/>
      <c r="H286" s="330"/>
    </row>
    <row r="287" s="463" customFormat="true" ht="11.55" hidden="false" customHeight="false" outlineLevel="0" collapsed="false">
      <c r="E287" s="330"/>
      <c r="G287" s="330"/>
      <c r="H287" s="330"/>
    </row>
    <row r="288" s="463" customFormat="true" ht="11.55" hidden="false" customHeight="false" outlineLevel="0" collapsed="false">
      <c r="E288" s="330"/>
      <c r="G288" s="330"/>
      <c r="H288" s="330"/>
    </row>
    <row r="289" s="463" customFormat="true" ht="11.55" hidden="false" customHeight="false" outlineLevel="0" collapsed="false">
      <c r="E289" s="330"/>
      <c r="G289" s="330"/>
      <c r="H289" s="330"/>
    </row>
    <row r="290" s="463" customFormat="true" ht="11.55" hidden="false" customHeight="false" outlineLevel="0" collapsed="false">
      <c r="E290" s="330"/>
      <c r="G290" s="330"/>
      <c r="H290" s="330"/>
    </row>
    <row r="291" s="463" customFormat="true" ht="11.55" hidden="false" customHeight="false" outlineLevel="0" collapsed="false">
      <c r="E291" s="330"/>
      <c r="G291" s="330"/>
      <c r="H291" s="330"/>
    </row>
    <row r="292" s="463" customFormat="true" ht="11.55" hidden="false" customHeight="false" outlineLevel="0" collapsed="false">
      <c r="E292" s="330"/>
      <c r="G292" s="330"/>
      <c r="H292" s="330"/>
    </row>
    <row r="293" s="463" customFormat="true" ht="11.55" hidden="false" customHeight="false" outlineLevel="0" collapsed="false">
      <c r="E293" s="330"/>
      <c r="G293" s="330"/>
      <c r="H293" s="330"/>
    </row>
    <row r="294" s="463" customFormat="true" ht="11.55" hidden="false" customHeight="false" outlineLevel="0" collapsed="false">
      <c r="E294" s="330"/>
      <c r="G294" s="330"/>
      <c r="H294" s="330"/>
    </row>
    <row r="295" s="463" customFormat="true" ht="11.55" hidden="false" customHeight="false" outlineLevel="0" collapsed="false">
      <c r="E295" s="330"/>
      <c r="G295" s="330"/>
      <c r="H295" s="330"/>
    </row>
    <row r="296" s="463" customFormat="true" ht="11.55" hidden="false" customHeight="false" outlineLevel="0" collapsed="false">
      <c r="E296" s="330"/>
      <c r="G296" s="330"/>
      <c r="H296" s="330"/>
    </row>
    <row r="297" s="463" customFormat="true" ht="11.55" hidden="false" customHeight="false" outlineLevel="0" collapsed="false">
      <c r="E297" s="330"/>
      <c r="G297" s="330"/>
      <c r="H297" s="330"/>
    </row>
    <row r="298" s="463" customFormat="true" ht="11.55" hidden="false" customHeight="false" outlineLevel="0" collapsed="false">
      <c r="E298" s="330"/>
      <c r="G298" s="330"/>
      <c r="H298" s="330"/>
    </row>
    <row r="299" s="463" customFormat="true" ht="11.55" hidden="false" customHeight="false" outlineLevel="0" collapsed="false">
      <c r="E299" s="330"/>
      <c r="G299" s="330"/>
      <c r="H299" s="330"/>
    </row>
    <row r="300" s="463" customFormat="true" ht="11.55" hidden="false" customHeight="false" outlineLevel="0" collapsed="false">
      <c r="E300" s="330"/>
      <c r="G300" s="330"/>
      <c r="H300" s="330"/>
    </row>
    <row r="301" s="463" customFormat="true" ht="11.55" hidden="false" customHeight="false" outlineLevel="0" collapsed="false">
      <c r="E301" s="330"/>
      <c r="G301" s="330"/>
      <c r="H301" s="330"/>
    </row>
    <row r="302" s="463" customFormat="true" ht="11.55" hidden="false" customHeight="false" outlineLevel="0" collapsed="false">
      <c r="E302" s="330"/>
      <c r="G302" s="330"/>
      <c r="H302" s="330"/>
    </row>
    <row r="303" s="463" customFormat="true" ht="11.55" hidden="false" customHeight="false" outlineLevel="0" collapsed="false">
      <c r="E303" s="330"/>
      <c r="G303" s="330"/>
      <c r="H303" s="330"/>
    </row>
    <row r="304" s="463" customFormat="true" ht="11.55" hidden="false" customHeight="false" outlineLevel="0" collapsed="false">
      <c r="E304" s="330"/>
      <c r="G304" s="330"/>
      <c r="H304" s="330"/>
    </row>
    <row r="305" s="463" customFormat="true" ht="11.55" hidden="false" customHeight="false" outlineLevel="0" collapsed="false">
      <c r="E305" s="330"/>
      <c r="G305" s="330"/>
      <c r="H305" s="330"/>
    </row>
    <row r="306" s="463" customFormat="true" ht="11.55" hidden="false" customHeight="false" outlineLevel="0" collapsed="false">
      <c r="E306" s="330"/>
      <c r="G306" s="330"/>
      <c r="H306" s="330"/>
    </row>
    <row r="307" s="463" customFormat="true" ht="11.55" hidden="false" customHeight="false" outlineLevel="0" collapsed="false">
      <c r="E307" s="330"/>
      <c r="G307" s="330"/>
      <c r="H307" s="330"/>
    </row>
    <row r="308" s="463" customFormat="true" ht="11.55" hidden="false" customHeight="false" outlineLevel="0" collapsed="false">
      <c r="E308" s="330"/>
      <c r="G308" s="330"/>
      <c r="H308" s="330"/>
    </row>
    <row r="309" s="463" customFormat="true" ht="11.55" hidden="false" customHeight="false" outlineLevel="0" collapsed="false">
      <c r="E309" s="330"/>
      <c r="G309" s="330"/>
      <c r="H309" s="330"/>
    </row>
    <row r="310" s="463" customFormat="true" ht="11.55" hidden="false" customHeight="false" outlineLevel="0" collapsed="false">
      <c r="E310" s="330"/>
      <c r="G310" s="330"/>
      <c r="H310" s="330"/>
    </row>
    <row r="311" s="463" customFormat="true" ht="11.55" hidden="false" customHeight="false" outlineLevel="0" collapsed="false">
      <c r="E311" s="330"/>
      <c r="G311" s="330"/>
      <c r="H311" s="330"/>
    </row>
    <row r="312" s="463" customFormat="true" ht="11.55" hidden="false" customHeight="false" outlineLevel="0" collapsed="false">
      <c r="E312" s="330"/>
      <c r="G312" s="330"/>
      <c r="H312" s="330"/>
    </row>
    <row r="313" s="463" customFormat="true" ht="11.55" hidden="false" customHeight="false" outlineLevel="0" collapsed="false">
      <c r="E313" s="330"/>
      <c r="G313" s="330"/>
      <c r="H313" s="330"/>
    </row>
    <row r="314" s="463" customFormat="true" ht="11.55" hidden="false" customHeight="false" outlineLevel="0" collapsed="false">
      <c r="E314" s="330"/>
      <c r="G314" s="330"/>
      <c r="H314" s="330"/>
    </row>
    <row r="315" s="463" customFormat="true" ht="11.55" hidden="false" customHeight="false" outlineLevel="0" collapsed="false">
      <c r="E315" s="330"/>
      <c r="G315" s="330"/>
      <c r="H315" s="330"/>
    </row>
    <row r="316" s="463" customFormat="true" ht="11.55" hidden="false" customHeight="false" outlineLevel="0" collapsed="false">
      <c r="E316" s="330"/>
      <c r="G316" s="330"/>
      <c r="H316" s="330"/>
    </row>
    <row r="317" s="463" customFormat="true" ht="11.55" hidden="false" customHeight="false" outlineLevel="0" collapsed="false">
      <c r="E317" s="330"/>
      <c r="G317" s="330"/>
      <c r="H317" s="330"/>
    </row>
    <row r="318" s="463" customFormat="true" ht="11.55" hidden="false" customHeight="false" outlineLevel="0" collapsed="false">
      <c r="E318" s="330"/>
      <c r="G318" s="330"/>
      <c r="H318" s="330"/>
    </row>
    <row r="319" s="463" customFormat="true" ht="11.55" hidden="false" customHeight="false" outlineLevel="0" collapsed="false">
      <c r="E319" s="330"/>
      <c r="G319" s="330"/>
      <c r="H319" s="330"/>
    </row>
    <row r="320" s="463" customFormat="true" ht="11.55" hidden="false" customHeight="false" outlineLevel="0" collapsed="false">
      <c r="E320" s="330"/>
      <c r="G320" s="330"/>
      <c r="H320" s="330"/>
    </row>
    <row r="321" s="463" customFormat="true" ht="11.55" hidden="false" customHeight="false" outlineLevel="0" collapsed="false">
      <c r="E321" s="330"/>
      <c r="G321" s="330"/>
      <c r="H321" s="330"/>
    </row>
    <row r="322" s="463" customFormat="true" ht="11.55" hidden="false" customHeight="false" outlineLevel="0" collapsed="false">
      <c r="E322" s="330"/>
      <c r="G322" s="330"/>
      <c r="H322" s="330"/>
    </row>
    <row r="323" s="463" customFormat="true" ht="11.55" hidden="false" customHeight="false" outlineLevel="0" collapsed="false">
      <c r="E323" s="330"/>
      <c r="G323" s="330"/>
      <c r="H323" s="330"/>
    </row>
    <row r="324" s="463" customFormat="true" ht="11.55" hidden="false" customHeight="false" outlineLevel="0" collapsed="false">
      <c r="E324" s="330"/>
      <c r="G324" s="330"/>
      <c r="H324" s="330"/>
    </row>
    <row r="325" s="463" customFormat="true" ht="11.55" hidden="false" customHeight="false" outlineLevel="0" collapsed="false">
      <c r="E325" s="330"/>
      <c r="G325" s="330"/>
      <c r="H325" s="330"/>
    </row>
    <row r="326" s="463" customFormat="true" ht="11.55" hidden="false" customHeight="false" outlineLevel="0" collapsed="false">
      <c r="E326" s="330"/>
      <c r="G326" s="330"/>
      <c r="H326" s="330"/>
    </row>
    <row r="327" s="463" customFormat="true" ht="11.55" hidden="false" customHeight="false" outlineLevel="0" collapsed="false">
      <c r="E327" s="330"/>
      <c r="G327" s="330"/>
      <c r="H327" s="330"/>
    </row>
    <row r="328" s="463" customFormat="true" ht="11.55" hidden="false" customHeight="false" outlineLevel="0" collapsed="false">
      <c r="E328" s="330"/>
      <c r="G328" s="330"/>
      <c r="H328" s="330"/>
    </row>
    <row r="329" s="463" customFormat="true" ht="11.55" hidden="false" customHeight="false" outlineLevel="0" collapsed="false">
      <c r="E329" s="330"/>
      <c r="G329" s="330"/>
      <c r="H329" s="330"/>
    </row>
    <row r="330" s="463" customFormat="true" ht="11.55" hidden="false" customHeight="false" outlineLevel="0" collapsed="false">
      <c r="E330" s="330"/>
      <c r="G330" s="330"/>
      <c r="H330" s="330"/>
    </row>
    <row r="331" s="463" customFormat="true" ht="11.55" hidden="false" customHeight="false" outlineLevel="0" collapsed="false">
      <c r="E331" s="330"/>
      <c r="G331" s="330"/>
      <c r="H331" s="330"/>
    </row>
    <row r="332" s="463" customFormat="true" ht="11.55" hidden="false" customHeight="false" outlineLevel="0" collapsed="false">
      <c r="E332" s="330"/>
      <c r="G332" s="330"/>
      <c r="H332" s="330"/>
    </row>
    <row r="333" s="463" customFormat="true" ht="11.55" hidden="false" customHeight="false" outlineLevel="0" collapsed="false">
      <c r="E333" s="330"/>
      <c r="G333" s="330"/>
      <c r="H333" s="330"/>
    </row>
    <row r="334" s="463" customFormat="true" ht="11.55" hidden="false" customHeight="false" outlineLevel="0" collapsed="false">
      <c r="E334" s="330"/>
      <c r="G334" s="330"/>
      <c r="H334" s="330"/>
    </row>
    <row r="335" s="463" customFormat="true" ht="11.55" hidden="false" customHeight="false" outlineLevel="0" collapsed="false">
      <c r="E335" s="330"/>
      <c r="G335" s="330"/>
      <c r="H335" s="330"/>
    </row>
    <row r="336" s="463" customFormat="true" ht="11.55" hidden="false" customHeight="false" outlineLevel="0" collapsed="false">
      <c r="E336" s="330"/>
      <c r="G336" s="330"/>
      <c r="H336" s="330"/>
    </row>
    <row r="337" s="463" customFormat="true" ht="11.55" hidden="false" customHeight="false" outlineLevel="0" collapsed="false">
      <c r="E337" s="330"/>
      <c r="G337" s="330"/>
      <c r="H337" s="330"/>
    </row>
    <row r="338" s="463" customFormat="true" ht="11.55" hidden="false" customHeight="false" outlineLevel="0" collapsed="false">
      <c r="E338" s="330"/>
      <c r="G338" s="330"/>
      <c r="H338" s="330"/>
    </row>
    <row r="339" s="463" customFormat="true" ht="11.55" hidden="false" customHeight="false" outlineLevel="0" collapsed="false">
      <c r="E339" s="330"/>
      <c r="G339" s="330"/>
      <c r="H339" s="330"/>
    </row>
    <row r="340" s="463" customFormat="true" ht="11.55" hidden="false" customHeight="false" outlineLevel="0" collapsed="false">
      <c r="E340" s="330"/>
      <c r="G340" s="330"/>
      <c r="H340" s="330"/>
    </row>
    <row r="341" s="463" customFormat="true" ht="11.55" hidden="false" customHeight="false" outlineLevel="0" collapsed="false">
      <c r="E341" s="330"/>
      <c r="G341" s="330"/>
      <c r="H341" s="330"/>
    </row>
    <row r="342" s="463" customFormat="true" ht="11.55" hidden="false" customHeight="false" outlineLevel="0" collapsed="false">
      <c r="E342" s="330"/>
      <c r="G342" s="330"/>
      <c r="H342" s="330"/>
    </row>
    <row r="343" s="463" customFormat="true" ht="11.55" hidden="false" customHeight="false" outlineLevel="0" collapsed="false">
      <c r="E343" s="330"/>
      <c r="G343" s="330"/>
      <c r="H343" s="330"/>
    </row>
    <row r="344" s="463" customFormat="true" ht="11.55" hidden="false" customHeight="false" outlineLevel="0" collapsed="false">
      <c r="E344" s="330"/>
      <c r="G344" s="330"/>
      <c r="H344" s="330"/>
    </row>
    <row r="345" s="463" customFormat="true" ht="11.55" hidden="false" customHeight="false" outlineLevel="0" collapsed="false">
      <c r="E345" s="330"/>
      <c r="G345" s="330"/>
      <c r="H345" s="330"/>
    </row>
    <row r="346" s="463" customFormat="true" ht="11.55" hidden="false" customHeight="false" outlineLevel="0" collapsed="false">
      <c r="E346" s="330"/>
      <c r="G346" s="330"/>
      <c r="H346" s="330"/>
    </row>
    <row r="347" s="463" customFormat="true" ht="11.55" hidden="false" customHeight="false" outlineLevel="0" collapsed="false">
      <c r="E347" s="330"/>
      <c r="G347" s="330"/>
      <c r="H347" s="330"/>
    </row>
    <row r="348" s="463" customFormat="true" ht="11.55" hidden="false" customHeight="false" outlineLevel="0" collapsed="false">
      <c r="E348" s="330"/>
      <c r="G348" s="330"/>
      <c r="H348" s="330"/>
    </row>
    <row r="349" s="463" customFormat="true" ht="11.55" hidden="false" customHeight="false" outlineLevel="0" collapsed="false">
      <c r="E349" s="330"/>
      <c r="G349" s="330"/>
      <c r="H349" s="330"/>
    </row>
    <row r="350" s="463" customFormat="true" ht="11.55" hidden="false" customHeight="false" outlineLevel="0" collapsed="false">
      <c r="E350" s="330"/>
      <c r="G350" s="330"/>
      <c r="H350" s="330"/>
    </row>
    <row r="351" s="463" customFormat="true" ht="11.55" hidden="false" customHeight="false" outlineLevel="0" collapsed="false">
      <c r="E351" s="330"/>
      <c r="G351" s="330"/>
      <c r="H351" s="330"/>
    </row>
    <row r="352" s="463" customFormat="true" ht="11.55" hidden="false" customHeight="false" outlineLevel="0" collapsed="false">
      <c r="E352" s="330"/>
      <c r="G352" s="330"/>
      <c r="H352" s="330"/>
    </row>
    <row r="353" s="463" customFormat="true" ht="11.55" hidden="false" customHeight="false" outlineLevel="0" collapsed="false">
      <c r="E353" s="330"/>
      <c r="G353" s="330"/>
      <c r="H353" s="330"/>
    </row>
    <row r="354" s="463" customFormat="true" ht="11.55" hidden="false" customHeight="false" outlineLevel="0" collapsed="false">
      <c r="E354" s="330"/>
      <c r="G354" s="330"/>
      <c r="H354" s="330"/>
    </row>
    <row r="355" s="463" customFormat="true" ht="11.55" hidden="false" customHeight="false" outlineLevel="0" collapsed="false">
      <c r="E355" s="330"/>
      <c r="G355" s="330"/>
      <c r="H355" s="330"/>
    </row>
    <row r="356" s="463" customFormat="true" ht="11.55" hidden="false" customHeight="false" outlineLevel="0" collapsed="false">
      <c r="E356" s="330"/>
      <c r="G356" s="330"/>
      <c r="H356" s="330"/>
    </row>
    <row r="357" s="463" customFormat="true" ht="11.55" hidden="false" customHeight="false" outlineLevel="0" collapsed="false">
      <c r="E357" s="330"/>
      <c r="G357" s="330"/>
      <c r="H357" s="330"/>
    </row>
    <row r="358" s="463" customFormat="true" ht="11.55" hidden="false" customHeight="false" outlineLevel="0" collapsed="false">
      <c r="E358" s="330"/>
      <c r="G358" s="330"/>
      <c r="H358" s="330"/>
    </row>
    <row r="359" s="463" customFormat="true" ht="11.55" hidden="false" customHeight="false" outlineLevel="0" collapsed="false">
      <c r="E359" s="330"/>
      <c r="G359" s="330"/>
      <c r="H359" s="330"/>
    </row>
    <row r="360" s="463" customFormat="true" ht="11.55" hidden="false" customHeight="false" outlineLevel="0" collapsed="false">
      <c r="E360" s="330"/>
      <c r="G360" s="330"/>
      <c r="H360" s="330"/>
    </row>
    <row r="361" s="463" customFormat="true" ht="11.55" hidden="false" customHeight="false" outlineLevel="0" collapsed="false">
      <c r="E361" s="330"/>
      <c r="G361" s="330"/>
      <c r="H361" s="330"/>
    </row>
    <row r="362" s="463" customFormat="true" ht="11.55" hidden="false" customHeight="false" outlineLevel="0" collapsed="false">
      <c r="E362" s="330"/>
      <c r="G362" s="330"/>
      <c r="H362" s="330"/>
    </row>
    <row r="363" s="463" customFormat="true" ht="11.55" hidden="false" customHeight="false" outlineLevel="0" collapsed="false">
      <c r="E363" s="330"/>
      <c r="G363" s="330"/>
      <c r="H363" s="330"/>
    </row>
    <row r="364" s="463" customFormat="true" ht="11.55" hidden="false" customHeight="false" outlineLevel="0" collapsed="false">
      <c r="E364" s="330"/>
      <c r="G364" s="330"/>
      <c r="H364" s="330"/>
    </row>
    <row r="365" s="463" customFormat="true" ht="11.55" hidden="false" customHeight="false" outlineLevel="0" collapsed="false">
      <c r="E365" s="330"/>
      <c r="G365" s="330"/>
      <c r="H365" s="330"/>
    </row>
    <row r="366" s="463" customFormat="true" ht="11.55" hidden="false" customHeight="false" outlineLevel="0" collapsed="false">
      <c r="E366" s="330"/>
      <c r="G366" s="330"/>
      <c r="H366" s="330"/>
    </row>
    <row r="367" s="463" customFormat="true" ht="11.55" hidden="false" customHeight="false" outlineLevel="0" collapsed="false">
      <c r="E367" s="330"/>
      <c r="G367" s="330"/>
      <c r="H367" s="330"/>
    </row>
    <row r="368" s="463" customFormat="true" ht="11.55" hidden="false" customHeight="false" outlineLevel="0" collapsed="false">
      <c r="E368" s="330"/>
      <c r="G368" s="330"/>
      <c r="H368" s="330"/>
    </row>
    <row r="369" s="463" customFormat="true" ht="11.55" hidden="false" customHeight="false" outlineLevel="0" collapsed="false">
      <c r="E369" s="330"/>
      <c r="G369" s="330"/>
      <c r="H369" s="330"/>
    </row>
    <row r="370" s="463" customFormat="true" ht="11.55" hidden="false" customHeight="false" outlineLevel="0" collapsed="false">
      <c r="E370" s="330"/>
      <c r="G370" s="330"/>
      <c r="H370" s="330"/>
    </row>
    <row r="371" s="463" customFormat="true" ht="11.55" hidden="false" customHeight="false" outlineLevel="0" collapsed="false">
      <c r="E371" s="330"/>
      <c r="G371" s="330"/>
      <c r="H371" s="330"/>
    </row>
    <row r="372" s="463" customFormat="true" ht="11.55" hidden="false" customHeight="false" outlineLevel="0" collapsed="false">
      <c r="E372" s="330"/>
      <c r="G372" s="330"/>
      <c r="H372" s="330"/>
    </row>
    <row r="373" s="463" customFormat="true" ht="11.55" hidden="false" customHeight="false" outlineLevel="0" collapsed="false">
      <c r="E373" s="330"/>
      <c r="G373" s="330"/>
      <c r="H373" s="330"/>
    </row>
    <row r="374" s="463" customFormat="true" ht="11.55" hidden="false" customHeight="false" outlineLevel="0" collapsed="false">
      <c r="E374" s="330"/>
      <c r="G374" s="330"/>
      <c r="H374" s="330"/>
    </row>
    <row r="375" s="463" customFormat="true" ht="11.55" hidden="false" customHeight="false" outlineLevel="0" collapsed="false">
      <c r="E375" s="330"/>
      <c r="G375" s="330"/>
      <c r="H375" s="330"/>
    </row>
    <row r="376" s="463" customFormat="true" ht="11.55" hidden="false" customHeight="false" outlineLevel="0" collapsed="false">
      <c r="E376" s="330"/>
      <c r="G376" s="330"/>
      <c r="H376" s="330"/>
    </row>
    <row r="377" s="463" customFormat="true" ht="11.55" hidden="false" customHeight="false" outlineLevel="0" collapsed="false">
      <c r="E377" s="330"/>
      <c r="G377" s="330"/>
      <c r="H377" s="330"/>
    </row>
    <row r="378" s="463" customFormat="true" ht="11.55" hidden="false" customHeight="false" outlineLevel="0" collapsed="false">
      <c r="E378" s="330"/>
      <c r="G378" s="330"/>
      <c r="H378" s="330"/>
    </row>
    <row r="379" s="463" customFormat="true" ht="11.55" hidden="false" customHeight="false" outlineLevel="0" collapsed="false">
      <c r="E379" s="330"/>
      <c r="G379" s="330"/>
      <c r="H379" s="330"/>
    </row>
    <row r="380" s="463" customFormat="true" ht="11.55" hidden="false" customHeight="false" outlineLevel="0" collapsed="false">
      <c r="E380" s="330"/>
      <c r="G380" s="330"/>
      <c r="H380" s="330"/>
    </row>
    <row r="381" s="463" customFormat="true" ht="11.55" hidden="false" customHeight="false" outlineLevel="0" collapsed="false">
      <c r="E381" s="330"/>
      <c r="G381" s="330"/>
      <c r="H381" s="330"/>
    </row>
    <row r="382" s="463" customFormat="true" ht="11.55" hidden="false" customHeight="false" outlineLevel="0" collapsed="false">
      <c r="E382" s="330"/>
      <c r="G382" s="330"/>
      <c r="H382" s="330"/>
    </row>
    <row r="383" s="463" customFormat="true" ht="11.55" hidden="false" customHeight="false" outlineLevel="0" collapsed="false">
      <c r="E383" s="330"/>
      <c r="G383" s="330"/>
      <c r="H383" s="330"/>
    </row>
    <row r="384" s="463" customFormat="true" ht="11.55" hidden="false" customHeight="false" outlineLevel="0" collapsed="false">
      <c r="E384" s="330"/>
      <c r="G384" s="330"/>
      <c r="H384" s="330"/>
    </row>
    <row r="385" s="463" customFormat="true" ht="11.55" hidden="false" customHeight="false" outlineLevel="0" collapsed="false">
      <c r="E385" s="330"/>
      <c r="G385" s="330"/>
      <c r="H385" s="330"/>
    </row>
    <row r="386" s="463" customFormat="true" ht="11.55" hidden="false" customHeight="false" outlineLevel="0" collapsed="false">
      <c r="E386" s="330"/>
      <c r="G386" s="330"/>
      <c r="H386" s="330"/>
    </row>
    <row r="387" s="463" customFormat="true" ht="11.55" hidden="false" customHeight="false" outlineLevel="0" collapsed="false">
      <c r="E387" s="330"/>
      <c r="G387" s="330"/>
      <c r="H387" s="330"/>
    </row>
    <row r="388" s="463" customFormat="true" ht="11.55" hidden="false" customHeight="false" outlineLevel="0" collapsed="false">
      <c r="E388" s="330"/>
      <c r="G388" s="330"/>
      <c r="H388" s="330"/>
    </row>
    <row r="389" s="463" customFormat="true" ht="11.55" hidden="false" customHeight="false" outlineLevel="0" collapsed="false">
      <c r="E389" s="330"/>
      <c r="G389" s="330"/>
      <c r="H389" s="330"/>
    </row>
    <row r="390" s="463" customFormat="true" ht="11.55" hidden="false" customHeight="false" outlineLevel="0" collapsed="false">
      <c r="E390" s="330"/>
      <c r="G390" s="330"/>
      <c r="H390" s="330"/>
    </row>
    <row r="391" s="463" customFormat="true" ht="11.55" hidden="false" customHeight="false" outlineLevel="0" collapsed="false">
      <c r="E391" s="330"/>
      <c r="G391" s="330"/>
      <c r="H391" s="330"/>
    </row>
    <row r="392" s="463" customFormat="true" ht="11.55" hidden="false" customHeight="false" outlineLevel="0" collapsed="false">
      <c r="E392" s="330"/>
      <c r="G392" s="330"/>
      <c r="H392" s="330"/>
    </row>
    <row r="393" s="463" customFormat="true" ht="11.55" hidden="false" customHeight="false" outlineLevel="0" collapsed="false">
      <c r="E393" s="330"/>
      <c r="G393" s="330"/>
      <c r="H393" s="330"/>
    </row>
    <row r="394" s="463" customFormat="true" ht="11.55" hidden="false" customHeight="false" outlineLevel="0" collapsed="false">
      <c r="E394" s="330"/>
      <c r="G394" s="330"/>
      <c r="H394" s="330"/>
    </row>
    <row r="395" s="463" customFormat="true" ht="11.55" hidden="false" customHeight="false" outlineLevel="0" collapsed="false">
      <c r="E395" s="330"/>
      <c r="G395" s="330"/>
      <c r="H395" s="330"/>
    </row>
    <row r="396" s="463" customFormat="true" ht="11.55" hidden="false" customHeight="false" outlineLevel="0" collapsed="false">
      <c r="E396" s="330"/>
      <c r="G396" s="330"/>
      <c r="H396" s="330"/>
    </row>
    <row r="397" s="463" customFormat="true" ht="11.55" hidden="false" customHeight="false" outlineLevel="0" collapsed="false">
      <c r="E397" s="330"/>
      <c r="G397" s="330"/>
      <c r="H397" s="330"/>
    </row>
    <row r="398" s="463" customFormat="true" ht="11.55" hidden="false" customHeight="false" outlineLevel="0" collapsed="false">
      <c r="E398" s="330"/>
      <c r="G398" s="330"/>
      <c r="H398" s="330"/>
    </row>
    <row r="399" s="463" customFormat="true" ht="11.55" hidden="false" customHeight="false" outlineLevel="0" collapsed="false">
      <c r="E399" s="330"/>
      <c r="G399" s="330"/>
      <c r="H399" s="330"/>
    </row>
    <row r="400" s="463" customFormat="true" ht="11.55" hidden="false" customHeight="false" outlineLevel="0" collapsed="false">
      <c r="E400" s="330"/>
      <c r="G400" s="330"/>
      <c r="H400" s="330"/>
    </row>
    <row r="401" s="463" customFormat="true" ht="11.55" hidden="false" customHeight="false" outlineLevel="0" collapsed="false">
      <c r="E401" s="330"/>
      <c r="G401" s="330"/>
      <c r="H401" s="330"/>
    </row>
    <row r="402" s="463" customFormat="true" ht="11.55" hidden="false" customHeight="false" outlineLevel="0" collapsed="false">
      <c r="E402" s="330"/>
      <c r="G402" s="330"/>
      <c r="H402" s="330"/>
    </row>
    <row r="403" s="463" customFormat="true" ht="11.55" hidden="false" customHeight="false" outlineLevel="0" collapsed="false">
      <c r="E403" s="330"/>
      <c r="G403" s="330"/>
      <c r="H403" s="330"/>
    </row>
    <row r="404" s="463" customFormat="true" ht="11.55" hidden="false" customHeight="false" outlineLevel="0" collapsed="false">
      <c r="E404" s="330"/>
      <c r="G404" s="330"/>
      <c r="H404" s="330"/>
    </row>
    <row r="405" s="463" customFormat="true" ht="11.55" hidden="false" customHeight="false" outlineLevel="0" collapsed="false">
      <c r="E405" s="330"/>
      <c r="G405" s="330"/>
      <c r="H405" s="330"/>
    </row>
    <row r="406" s="463" customFormat="true" ht="11.55" hidden="false" customHeight="false" outlineLevel="0" collapsed="false">
      <c r="E406" s="330"/>
      <c r="G406" s="330"/>
      <c r="H406" s="330"/>
    </row>
    <row r="407" s="463" customFormat="true" ht="11.55" hidden="false" customHeight="false" outlineLevel="0" collapsed="false">
      <c r="E407" s="330"/>
      <c r="G407" s="330"/>
      <c r="H407" s="330"/>
    </row>
    <row r="408" s="463" customFormat="true" ht="11.55" hidden="false" customHeight="false" outlineLevel="0" collapsed="false">
      <c r="E408" s="330"/>
      <c r="G408" s="330"/>
      <c r="H408" s="330"/>
    </row>
    <row r="409" s="463" customFormat="true" ht="11.55" hidden="false" customHeight="false" outlineLevel="0" collapsed="false">
      <c r="E409" s="330"/>
      <c r="G409" s="330"/>
      <c r="H409" s="330"/>
    </row>
    <row r="410" s="463" customFormat="true" ht="11.55" hidden="false" customHeight="false" outlineLevel="0" collapsed="false">
      <c r="E410" s="330"/>
      <c r="G410" s="330"/>
      <c r="H410" s="330"/>
    </row>
    <row r="411" s="463" customFormat="true" ht="11.55" hidden="false" customHeight="false" outlineLevel="0" collapsed="false">
      <c r="E411" s="330"/>
      <c r="G411" s="330"/>
      <c r="H411" s="330"/>
    </row>
    <row r="412" s="463" customFormat="true" ht="11.55" hidden="false" customHeight="false" outlineLevel="0" collapsed="false">
      <c r="E412" s="330"/>
      <c r="G412" s="330"/>
      <c r="H412" s="330"/>
    </row>
    <row r="413" s="463" customFormat="true" ht="11.55" hidden="false" customHeight="false" outlineLevel="0" collapsed="false">
      <c r="E413" s="330"/>
      <c r="G413" s="330"/>
      <c r="H413" s="330"/>
    </row>
    <row r="414" s="463" customFormat="true" ht="11.55" hidden="false" customHeight="false" outlineLevel="0" collapsed="false">
      <c r="E414" s="330"/>
      <c r="G414" s="330"/>
      <c r="H414" s="330"/>
    </row>
    <row r="415" s="463" customFormat="true" ht="11.55" hidden="false" customHeight="false" outlineLevel="0" collapsed="false">
      <c r="E415" s="330"/>
      <c r="G415" s="330"/>
      <c r="H415" s="330"/>
    </row>
    <row r="416" s="463" customFormat="true" ht="11.55" hidden="false" customHeight="false" outlineLevel="0" collapsed="false">
      <c r="E416" s="330"/>
      <c r="G416" s="330"/>
      <c r="H416" s="330"/>
    </row>
    <row r="417" s="463" customFormat="true" ht="11.55" hidden="false" customHeight="false" outlineLevel="0" collapsed="false">
      <c r="E417" s="330"/>
      <c r="G417" s="330"/>
      <c r="H417" s="330"/>
    </row>
    <row r="418" s="463" customFormat="true" ht="11.55" hidden="false" customHeight="false" outlineLevel="0" collapsed="false">
      <c r="E418" s="330"/>
      <c r="G418" s="330"/>
      <c r="H418" s="330"/>
    </row>
    <row r="419" s="463" customFormat="true" ht="11.55" hidden="false" customHeight="false" outlineLevel="0" collapsed="false">
      <c r="E419" s="330"/>
      <c r="G419" s="330"/>
      <c r="H419" s="330"/>
    </row>
    <row r="420" s="463" customFormat="true" ht="11.55" hidden="false" customHeight="false" outlineLevel="0" collapsed="false">
      <c r="E420" s="330"/>
      <c r="G420" s="330"/>
      <c r="H420" s="330"/>
    </row>
    <row r="421" s="463" customFormat="true" ht="11.55" hidden="false" customHeight="false" outlineLevel="0" collapsed="false">
      <c r="E421" s="330"/>
      <c r="G421" s="330"/>
      <c r="H421" s="330"/>
    </row>
    <row r="422" s="463" customFormat="true" ht="11.55" hidden="false" customHeight="false" outlineLevel="0" collapsed="false">
      <c r="E422" s="330"/>
      <c r="G422" s="330"/>
      <c r="H422" s="330"/>
    </row>
    <row r="423" s="463" customFormat="true" ht="11.55" hidden="false" customHeight="false" outlineLevel="0" collapsed="false">
      <c r="E423" s="330"/>
      <c r="G423" s="330"/>
      <c r="H423" s="330"/>
    </row>
    <row r="424" s="463" customFormat="true" ht="11.55" hidden="false" customHeight="false" outlineLevel="0" collapsed="false">
      <c r="E424" s="330"/>
      <c r="G424" s="330"/>
      <c r="H424" s="330"/>
    </row>
    <row r="425" s="463" customFormat="true" ht="11.55" hidden="false" customHeight="false" outlineLevel="0" collapsed="false">
      <c r="E425" s="330"/>
      <c r="G425" s="330"/>
      <c r="H425" s="330"/>
    </row>
    <row r="426" s="463" customFormat="true" ht="11.55" hidden="false" customHeight="false" outlineLevel="0" collapsed="false">
      <c r="E426" s="330"/>
      <c r="G426" s="330"/>
      <c r="H426" s="330"/>
    </row>
    <row r="427" s="463" customFormat="true" ht="11.55" hidden="false" customHeight="false" outlineLevel="0" collapsed="false">
      <c r="E427" s="330"/>
      <c r="G427" s="330"/>
      <c r="H427" s="330"/>
    </row>
    <row r="428" s="463" customFormat="true" ht="11.55" hidden="false" customHeight="false" outlineLevel="0" collapsed="false">
      <c r="E428" s="330"/>
      <c r="G428" s="330"/>
      <c r="H428" s="330"/>
    </row>
    <row r="429" s="463" customFormat="true" ht="11.55" hidden="false" customHeight="false" outlineLevel="0" collapsed="false">
      <c r="E429" s="330"/>
      <c r="G429" s="330"/>
      <c r="H429" s="330"/>
    </row>
    <row r="430" s="463" customFormat="true" ht="11.55" hidden="false" customHeight="false" outlineLevel="0" collapsed="false">
      <c r="E430" s="330"/>
      <c r="G430" s="330"/>
      <c r="H430" s="330"/>
    </row>
    <row r="431" s="463" customFormat="true" ht="11.55" hidden="false" customHeight="false" outlineLevel="0" collapsed="false">
      <c r="E431" s="330"/>
      <c r="G431" s="330"/>
      <c r="H431" s="330"/>
    </row>
    <row r="432" s="463" customFormat="true" ht="11.55" hidden="false" customHeight="false" outlineLevel="0" collapsed="false">
      <c r="E432" s="330"/>
      <c r="G432" s="330"/>
      <c r="H432" s="330"/>
    </row>
    <row r="433" s="463" customFormat="true" ht="11.55" hidden="false" customHeight="false" outlineLevel="0" collapsed="false">
      <c r="E433" s="330"/>
      <c r="G433" s="330"/>
      <c r="H433" s="330"/>
    </row>
    <row r="434" s="463" customFormat="true" ht="11.55" hidden="false" customHeight="false" outlineLevel="0" collapsed="false">
      <c r="E434" s="330"/>
      <c r="G434" s="330"/>
      <c r="H434" s="330"/>
    </row>
    <row r="435" s="463" customFormat="true" ht="11.55" hidden="false" customHeight="false" outlineLevel="0" collapsed="false">
      <c r="E435" s="330"/>
      <c r="G435" s="330"/>
      <c r="H435" s="330"/>
    </row>
    <row r="436" s="463" customFormat="true" ht="11.55" hidden="false" customHeight="false" outlineLevel="0" collapsed="false">
      <c r="E436" s="330"/>
      <c r="G436" s="330"/>
      <c r="H436" s="330"/>
    </row>
    <row r="437" s="463" customFormat="true" ht="11.55" hidden="false" customHeight="false" outlineLevel="0" collapsed="false">
      <c r="E437" s="330"/>
      <c r="G437" s="330"/>
      <c r="H437" s="330"/>
    </row>
    <row r="438" s="463" customFormat="true" ht="11.55" hidden="false" customHeight="false" outlineLevel="0" collapsed="false">
      <c r="E438" s="330"/>
      <c r="G438" s="330"/>
      <c r="H438" s="330"/>
    </row>
    <row r="439" s="463" customFormat="true" ht="11.55" hidden="false" customHeight="false" outlineLevel="0" collapsed="false">
      <c r="E439" s="330"/>
      <c r="G439" s="330"/>
      <c r="H439" s="330"/>
    </row>
    <row r="440" s="463" customFormat="true" ht="11.55" hidden="false" customHeight="false" outlineLevel="0" collapsed="false">
      <c r="E440" s="330"/>
      <c r="G440" s="330"/>
      <c r="H440" s="330"/>
    </row>
    <row r="441" s="463" customFormat="true" ht="11.55" hidden="false" customHeight="false" outlineLevel="0" collapsed="false">
      <c r="E441" s="330"/>
      <c r="G441" s="330"/>
      <c r="H441" s="330"/>
    </row>
    <row r="442" s="463" customFormat="true" ht="11.55" hidden="false" customHeight="false" outlineLevel="0" collapsed="false">
      <c r="E442" s="330"/>
      <c r="G442" s="330"/>
      <c r="H442" s="330"/>
    </row>
    <row r="443" s="463" customFormat="true" ht="11.55" hidden="false" customHeight="false" outlineLevel="0" collapsed="false">
      <c r="E443" s="330"/>
      <c r="G443" s="330"/>
      <c r="H443" s="330"/>
    </row>
    <row r="444" s="463" customFormat="true" ht="11.55" hidden="false" customHeight="false" outlineLevel="0" collapsed="false">
      <c r="E444" s="330"/>
      <c r="G444" s="330"/>
      <c r="H444" s="330"/>
    </row>
    <row r="445" s="463" customFormat="true" ht="11.55" hidden="false" customHeight="false" outlineLevel="0" collapsed="false">
      <c r="E445" s="330"/>
      <c r="G445" s="330"/>
      <c r="H445" s="330"/>
    </row>
    <row r="446" s="463" customFormat="true" ht="11.55" hidden="false" customHeight="false" outlineLevel="0" collapsed="false">
      <c r="E446" s="330"/>
      <c r="G446" s="330"/>
      <c r="H446" s="330"/>
    </row>
    <row r="447" s="463" customFormat="true" ht="11.55" hidden="false" customHeight="false" outlineLevel="0" collapsed="false">
      <c r="E447" s="330"/>
      <c r="G447" s="330"/>
      <c r="H447" s="330"/>
    </row>
    <row r="448" s="463" customFormat="true" ht="11.55" hidden="false" customHeight="false" outlineLevel="0" collapsed="false">
      <c r="E448" s="330"/>
      <c r="G448" s="330"/>
      <c r="H448" s="330"/>
    </row>
    <row r="449" s="463" customFormat="true" ht="11.55" hidden="false" customHeight="false" outlineLevel="0" collapsed="false">
      <c r="E449" s="330"/>
      <c r="G449" s="330"/>
      <c r="H449" s="330"/>
    </row>
    <row r="450" s="463" customFormat="true" ht="11.55" hidden="false" customHeight="false" outlineLevel="0" collapsed="false">
      <c r="E450" s="330"/>
      <c r="G450" s="330"/>
      <c r="H450" s="330"/>
    </row>
    <row r="451" s="463" customFormat="true" ht="11.55" hidden="false" customHeight="false" outlineLevel="0" collapsed="false">
      <c r="E451" s="330"/>
      <c r="G451" s="330"/>
      <c r="H451" s="330"/>
    </row>
    <row r="452" s="463" customFormat="true" ht="11.55" hidden="false" customHeight="false" outlineLevel="0" collapsed="false">
      <c r="E452" s="330"/>
      <c r="G452" s="330"/>
      <c r="H452" s="330"/>
    </row>
    <row r="453" s="463" customFormat="true" ht="11.55" hidden="false" customHeight="false" outlineLevel="0" collapsed="false">
      <c r="E453" s="330"/>
      <c r="G453" s="330"/>
      <c r="H453" s="330"/>
    </row>
    <row r="454" s="463" customFormat="true" ht="11.55" hidden="false" customHeight="false" outlineLevel="0" collapsed="false">
      <c r="E454" s="330"/>
      <c r="G454" s="330"/>
      <c r="H454" s="330"/>
    </row>
    <row r="455" s="463" customFormat="true" ht="11.55" hidden="false" customHeight="false" outlineLevel="0" collapsed="false">
      <c r="E455" s="330"/>
      <c r="G455" s="330"/>
      <c r="H455" s="330"/>
    </row>
    <row r="456" s="463" customFormat="true" ht="11.55" hidden="false" customHeight="false" outlineLevel="0" collapsed="false">
      <c r="E456" s="330"/>
      <c r="G456" s="330"/>
      <c r="H456" s="330"/>
    </row>
    <row r="457" s="463" customFormat="true" ht="11.55" hidden="false" customHeight="false" outlineLevel="0" collapsed="false">
      <c r="E457" s="330"/>
      <c r="G457" s="330"/>
      <c r="H457" s="330"/>
    </row>
    <row r="458" s="463" customFormat="true" ht="11.55" hidden="false" customHeight="false" outlineLevel="0" collapsed="false">
      <c r="E458" s="330"/>
      <c r="G458" s="330"/>
      <c r="H458" s="330"/>
    </row>
    <row r="459" s="463" customFormat="true" ht="11.55" hidden="false" customHeight="false" outlineLevel="0" collapsed="false">
      <c r="E459" s="330"/>
      <c r="G459" s="330"/>
      <c r="H459" s="330"/>
    </row>
    <row r="460" s="463" customFormat="true" ht="11.55" hidden="false" customHeight="false" outlineLevel="0" collapsed="false">
      <c r="E460" s="330"/>
      <c r="G460" s="330"/>
      <c r="H460" s="330"/>
    </row>
    <row r="461" s="463" customFormat="true" ht="11.55" hidden="false" customHeight="false" outlineLevel="0" collapsed="false">
      <c r="E461" s="330"/>
      <c r="G461" s="330"/>
      <c r="H461" s="330"/>
    </row>
    <row r="462" s="463" customFormat="true" ht="11.55" hidden="false" customHeight="false" outlineLevel="0" collapsed="false">
      <c r="E462" s="330"/>
      <c r="G462" s="330"/>
      <c r="H462" s="330"/>
    </row>
    <row r="463" s="463" customFormat="true" ht="11.55" hidden="false" customHeight="false" outlineLevel="0" collapsed="false">
      <c r="E463" s="330"/>
      <c r="G463" s="330"/>
      <c r="H463" s="330"/>
    </row>
    <row r="464" s="463" customFormat="true" ht="11.55" hidden="false" customHeight="false" outlineLevel="0" collapsed="false">
      <c r="E464" s="330"/>
      <c r="G464" s="330"/>
      <c r="H464" s="330"/>
    </row>
    <row r="465" s="463" customFormat="true" ht="11.55" hidden="false" customHeight="false" outlineLevel="0" collapsed="false">
      <c r="E465" s="330"/>
      <c r="G465" s="330"/>
      <c r="H465" s="330"/>
    </row>
    <row r="466" s="463" customFormat="true" ht="11.55" hidden="false" customHeight="false" outlineLevel="0" collapsed="false">
      <c r="E466" s="330"/>
      <c r="G466" s="330"/>
      <c r="H466" s="330"/>
    </row>
    <row r="467" s="463" customFormat="true" ht="11.55" hidden="false" customHeight="false" outlineLevel="0" collapsed="false">
      <c r="E467" s="330"/>
      <c r="G467" s="330"/>
      <c r="H467" s="330"/>
    </row>
    <row r="468" s="463" customFormat="true" ht="11.55" hidden="false" customHeight="false" outlineLevel="0" collapsed="false">
      <c r="E468" s="330"/>
      <c r="G468" s="330"/>
      <c r="H468" s="330"/>
    </row>
    <row r="469" s="463" customFormat="true" ht="11.55" hidden="false" customHeight="false" outlineLevel="0" collapsed="false">
      <c r="E469" s="330"/>
      <c r="G469" s="330"/>
      <c r="H469" s="330"/>
    </row>
    <row r="470" s="463" customFormat="true" ht="11.55" hidden="false" customHeight="false" outlineLevel="0" collapsed="false">
      <c r="E470" s="330"/>
      <c r="G470" s="330"/>
      <c r="H470" s="330"/>
    </row>
    <row r="471" s="463" customFormat="true" ht="11.55" hidden="false" customHeight="false" outlineLevel="0" collapsed="false">
      <c r="E471" s="330"/>
      <c r="G471" s="330"/>
      <c r="H471" s="330"/>
    </row>
    <row r="472" s="463" customFormat="true" ht="11.55" hidden="false" customHeight="false" outlineLevel="0" collapsed="false">
      <c r="E472" s="330"/>
      <c r="G472" s="330"/>
      <c r="H472" s="330"/>
    </row>
    <row r="473" s="463" customFormat="true" ht="11.55" hidden="false" customHeight="false" outlineLevel="0" collapsed="false">
      <c r="E473" s="330"/>
      <c r="G473" s="330"/>
      <c r="H473" s="330"/>
    </row>
    <row r="474" s="463" customFormat="true" ht="11.55" hidden="false" customHeight="false" outlineLevel="0" collapsed="false">
      <c r="E474" s="330"/>
      <c r="G474" s="330"/>
      <c r="H474" s="330"/>
    </row>
    <row r="475" s="463" customFormat="true" ht="11.55" hidden="false" customHeight="false" outlineLevel="0" collapsed="false">
      <c r="E475" s="330"/>
      <c r="G475" s="330"/>
      <c r="H475" s="330"/>
    </row>
    <row r="476" s="463" customFormat="true" ht="11.55" hidden="false" customHeight="false" outlineLevel="0" collapsed="false">
      <c r="E476" s="330"/>
      <c r="G476" s="330"/>
      <c r="H476" s="330"/>
    </row>
    <row r="477" s="463" customFormat="true" ht="11.55" hidden="false" customHeight="false" outlineLevel="0" collapsed="false">
      <c r="E477" s="330"/>
      <c r="G477" s="330"/>
      <c r="H477" s="330"/>
    </row>
    <row r="478" s="463" customFormat="true" ht="11.55" hidden="false" customHeight="false" outlineLevel="0" collapsed="false">
      <c r="E478" s="330"/>
      <c r="G478" s="330"/>
      <c r="H478" s="330"/>
    </row>
    <row r="479" s="463" customFormat="true" ht="11.55" hidden="false" customHeight="false" outlineLevel="0" collapsed="false">
      <c r="E479" s="330"/>
      <c r="G479" s="330"/>
      <c r="H479" s="330"/>
    </row>
    <row r="480" s="463" customFormat="true" ht="11.55" hidden="false" customHeight="false" outlineLevel="0" collapsed="false">
      <c r="E480" s="330"/>
      <c r="G480" s="330"/>
      <c r="H480" s="330"/>
    </row>
    <row r="481" s="463" customFormat="true" ht="11.55" hidden="false" customHeight="false" outlineLevel="0" collapsed="false">
      <c r="E481" s="330"/>
      <c r="G481" s="330"/>
      <c r="H481" s="330"/>
    </row>
    <row r="482" s="463" customFormat="true" ht="11.55" hidden="false" customHeight="false" outlineLevel="0" collapsed="false">
      <c r="E482" s="330"/>
      <c r="G482" s="330"/>
      <c r="H482" s="330"/>
    </row>
    <row r="483" s="463" customFormat="true" ht="11.55" hidden="false" customHeight="false" outlineLevel="0" collapsed="false">
      <c r="E483" s="330"/>
      <c r="G483" s="330"/>
      <c r="H483" s="330"/>
    </row>
    <row r="484" s="463" customFormat="true" ht="11.55" hidden="false" customHeight="false" outlineLevel="0" collapsed="false">
      <c r="E484" s="330"/>
      <c r="G484" s="330"/>
      <c r="H484" s="330"/>
    </row>
    <row r="485" s="463" customFormat="true" ht="11.55" hidden="false" customHeight="false" outlineLevel="0" collapsed="false">
      <c r="E485" s="330"/>
      <c r="G485" s="330"/>
      <c r="H485" s="330"/>
    </row>
    <row r="486" s="463" customFormat="true" ht="11.55" hidden="false" customHeight="false" outlineLevel="0" collapsed="false">
      <c r="E486" s="330"/>
      <c r="G486" s="330"/>
      <c r="H486" s="330"/>
    </row>
    <row r="487" s="463" customFormat="true" ht="11.55" hidden="false" customHeight="false" outlineLevel="0" collapsed="false">
      <c r="E487" s="330"/>
      <c r="G487" s="330"/>
      <c r="H487" s="330"/>
    </row>
    <row r="488" s="463" customFormat="true" ht="11.55" hidden="false" customHeight="false" outlineLevel="0" collapsed="false">
      <c r="E488" s="330"/>
      <c r="G488" s="330"/>
      <c r="H488" s="330"/>
    </row>
    <row r="489" s="463" customFormat="true" ht="11.55" hidden="false" customHeight="false" outlineLevel="0" collapsed="false">
      <c r="E489" s="330"/>
      <c r="G489" s="330"/>
      <c r="H489" s="330"/>
    </row>
    <row r="490" s="463" customFormat="true" ht="11.55" hidden="false" customHeight="false" outlineLevel="0" collapsed="false">
      <c r="E490" s="330"/>
      <c r="G490" s="330"/>
      <c r="H490" s="330"/>
    </row>
    <row r="491" s="463" customFormat="true" ht="11.55" hidden="false" customHeight="false" outlineLevel="0" collapsed="false">
      <c r="E491" s="330"/>
      <c r="G491" s="330"/>
      <c r="H491" s="330"/>
    </row>
    <row r="492" s="463" customFormat="true" ht="11.55" hidden="false" customHeight="false" outlineLevel="0" collapsed="false">
      <c r="E492" s="330"/>
      <c r="G492" s="330"/>
      <c r="H492" s="330"/>
    </row>
    <row r="493" s="463" customFormat="true" ht="11.55" hidden="false" customHeight="false" outlineLevel="0" collapsed="false">
      <c r="E493" s="330"/>
      <c r="G493" s="330"/>
      <c r="H493" s="330"/>
    </row>
    <row r="494" s="463" customFormat="true" ht="11.55" hidden="false" customHeight="false" outlineLevel="0" collapsed="false">
      <c r="E494" s="330"/>
      <c r="G494" s="330"/>
      <c r="H494" s="330"/>
    </row>
    <row r="495" s="463" customFormat="true" ht="11.55" hidden="false" customHeight="false" outlineLevel="0" collapsed="false">
      <c r="E495" s="330"/>
      <c r="G495" s="330"/>
      <c r="H495" s="330"/>
    </row>
    <row r="496" s="463" customFormat="true" ht="11.55" hidden="false" customHeight="false" outlineLevel="0" collapsed="false">
      <c r="E496" s="330"/>
      <c r="G496" s="330"/>
      <c r="H496" s="330"/>
    </row>
    <row r="497" s="463" customFormat="true" ht="11.55" hidden="false" customHeight="false" outlineLevel="0" collapsed="false">
      <c r="E497" s="330"/>
      <c r="G497" s="330"/>
      <c r="H497" s="330"/>
    </row>
    <row r="498" s="463" customFormat="true" ht="11.55" hidden="false" customHeight="false" outlineLevel="0" collapsed="false">
      <c r="E498" s="330"/>
      <c r="G498" s="330"/>
      <c r="H498" s="330"/>
    </row>
    <row r="499" s="463" customFormat="true" ht="11.55" hidden="false" customHeight="false" outlineLevel="0" collapsed="false">
      <c r="E499" s="330"/>
      <c r="G499" s="330"/>
      <c r="H499" s="330"/>
    </row>
    <row r="500" s="463" customFormat="true" ht="11.55" hidden="false" customHeight="false" outlineLevel="0" collapsed="false">
      <c r="E500" s="330"/>
      <c r="G500" s="330"/>
      <c r="H500" s="330"/>
    </row>
    <row r="501" s="463" customFormat="true" ht="11.55" hidden="false" customHeight="false" outlineLevel="0" collapsed="false">
      <c r="E501" s="330"/>
      <c r="G501" s="330"/>
      <c r="H501" s="330"/>
    </row>
    <row r="502" s="463" customFormat="true" ht="11.55" hidden="false" customHeight="false" outlineLevel="0" collapsed="false">
      <c r="E502" s="330"/>
      <c r="G502" s="330"/>
      <c r="H502" s="330"/>
    </row>
    <row r="503" s="463" customFormat="true" ht="11.55" hidden="false" customHeight="false" outlineLevel="0" collapsed="false">
      <c r="E503" s="330"/>
      <c r="G503" s="330"/>
      <c r="H503" s="330"/>
    </row>
    <row r="504" s="463" customFormat="true" ht="11.55" hidden="false" customHeight="false" outlineLevel="0" collapsed="false">
      <c r="E504" s="330"/>
      <c r="G504" s="330"/>
      <c r="H504" s="330"/>
    </row>
    <row r="505" s="463" customFormat="true" ht="11.55" hidden="false" customHeight="false" outlineLevel="0" collapsed="false">
      <c r="E505" s="330"/>
      <c r="G505" s="330"/>
      <c r="H505" s="330"/>
    </row>
    <row r="506" s="463" customFormat="true" ht="11.55" hidden="false" customHeight="false" outlineLevel="0" collapsed="false">
      <c r="E506" s="330"/>
      <c r="G506" s="330"/>
      <c r="H506" s="330"/>
    </row>
    <row r="507" s="463" customFormat="true" ht="11.55" hidden="false" customHeight="false" outlineLevel="0" collapsed="false">
      <c r="E507" s="330"/>
      <c r="G507" s="330"/>
      <c r="H507" s="330"/>
    </row>
    <row r="508" s="463" customFormat="true" ht="11.55" hidden="false" customHeight="false" outlineLevel="0" collapsed="false">
      <c r="E508" s="330"/>
      <c r="G508" s="330"/>
      <c r="H508" s="330"/>
    </row>
    <row r="509" s="463" customFormat="true" ht="11.55" hidden="false" customHeight="false" outlineLevel="0" collapsed="false">
      <c r="E509" s="330"/>
      <c r="G509" s="330"/>
      <c r="H509" s="330"/>
    </row>
    <row r="510" s="463" customFormat="true" ht="11.55" hidden="false" customHeight="false" outlineLevel="0" collapsed="false">
      <c r="E510" s="330"/>
      <c r="G510" s="330"/>
      <c r="H510" s="330"/>
    </row>
    <row r="511" s="463" customFormat="true" ht="11.55" hidden="false" customHeight="false" outlineLevel="0" collapsed="false">
      <c r="E511" s="330"/>
      <c r="G511" s="330"/>
      <c r="H511" s="330"/>
    </row>
    <row r="512" s="463" customFormat="true" ht="11.55" hidden="false" customHeight="false" outlineLevel="0" collapsed="false">
      <c r="E512" s="330"/>
      <c r="G512" s="330"/>
      <c r="H512" s="330"/>
    </row>
    <row r="513" s="463" customFormat="true" ht="11.55" hidden="false" customHeight="false" outlineLevel="0" collapsed="false">
      <c r="E513" s="330"/>
      <c r="G513" s="330"/>
      <c r="H513" s="330"/>
    </row>
    <row r="514" s="463" customFormat="true" ht="11.55" hidden="false" customHeight="false" outlineLevel="0" collapsed="false">
      <c r="E514" s="330"/>
      <c r="G514" s="330"/>
      <c r="H514" s="330"/>
    </row>
    <row r="515" s="463" customFormat="true" ht="11.55" hidden="false" customHeight="false" outlineLevel="0" collapsed="false">
      <c r="E515" s="330"/>
      <c r="G515" s="330"/>
      <c r="H515" s="330"/>
    </row>
    <row r="516" s="463" customFormat="true" ht="11.55" hidden="false" customHeight="false" outlineLevel="0" collapsed="false">
      <c r="E516" s="330"/>
      <c r="G516" s="330"/>
      <c r="H516" s="330"/>
    </row>
    <row r="517" s="463" customFormat="true" ht="11.55" hidden="false" customHeight="false" outlineLevel="0" collapsed="false">
      <c r="E517" s="330"/>
      <c r="G517" s="330"/>
      <c r="H517" s="330"/>
    </row>
    <row r="518" s="463" customFormat="true" ht="11.55" hidden="false" customHeight="false" outlineLevel="0" collapsed="false">
      <c r="E518" s="330"/>
      <c r="G518" s="330"/>
      <c r="H518" s="330"/>
    </row>
    <row r="519" s="463" customFormat="true" ht="11.55" hidden="false" customHeight="false" outlineLevel="0" collapsed="false">
      <c r="E519" s="330"/>
      <c r="G519" s="330"/>
      <c r="H519" s="330"/>
    </row>
    <row r="520" s="463" customFormat="true" ht="11.55" hidden="false" customHeight="false" outlineLevel="0" collapsed="false">
      <c r="E520" s="330"/>
      <c r="G520" s="330"/>
      <c r="H520" s="330"/>
    </row>
    <row r="521" s="463" customFormat="true" ht="11.55" hidden="false" customHeight="false" outlineLevel="0" collapsed="false">
      <c r="E521" s="330"/>
      <c r="G521" s="330"/>
      <c r="H521" s="330"/>
    </row>
    <row r="522" s="463" customFormat="true" ht="11.55" hidden="false" customHeight="false" outlineLevel="0" collapsed="false">
      <c r="E522" s="330"/>
      <c r="G522" s="330"/>
      <c r="H522" s="330"/>
    </row>
    <row r="523" s="463" customFormat="true" ht="11.55" hidden="false" customHeight="false" outlineLevel="0" collapsed="false">
      <c r="E523" s="330"/>
      <c r="G523" s="330"/>
      <c r="H523" s="330"/>
    </row>
    <row r="524" s="463" customFormat="true" ht="11.55" hidden="false" customHeight="false" outlineLevel="0" collapsed="false">
      <c r="E524" s="330"/>
      <c r="G524" s="330"/>
      <c r="H524" s="330"/>
    </row>
    <row r="525" s="463" customFormat="true" ht="11.55" hidden="false" customHeight="false" outlineLevel="0" collapsed="false">
      <c r="E525" s="330"/>
      <c r="G525" s="330"/>
      <c r="H525" s="330"/>
    </row>
    <row r="526" s="463" customFormat="true" ht="11.55" hidden="false" customHeight="false" outlineLevel="0" collapsed="false">
      <c r="E526" s="330"/>
      <c r="G526" s="330"/>
      <c r="H526" s="330"/>
    </row>
    <row r="527" s="463" customFormat="true" ht="11.55" hidden="false" customHeight="false" outlineLevel="0" collapsed="false">
      <c r="E527" s="330"/>
      <c r="G527" s="330"/>
      <c r="H527" s="330"/>
    </row>
    <row r="528" s="463" customFormat="true" ht="11.55" hidden="false" customHeight="false" outlineLevel="0" collapsed="false">
      <c r="E528" s="330"/>
      <c r="G528" s="330"/>
      <c r="H528" s="330"/>
    </row>
    <row r="529" s="463" customFormat="true" ht="11.55" hidden="false" customHeight="false" outlineLevel="0" collapsed="false">
      <c r="E529" s="330"/>
      <c r="G529" s="330"/>
      <c r="H529" s="330"/>
    </row>
    <row r="530" s="463" customFormat="true" ht="11.55" hidden="false" customHeight="false" outlineLevel="0" collapsed="false">
      <c r="E530" s="330"/>
      <c r="G530" s="330"/>
      <c r="H530" s="330"/>
    </row>
    <row r="531" s="463" customFormat="true" ht="11.55" hidden="false" customHeight="false" outlineLevel="0" collapsed="false">
      <c r="E531" s="330"/>
      <c r="G531" s="330"/>
      <c r="H531" s="330"/>
    </row>
    <row r="532" s="463" customFormat="true" ht="11.55" hidden="false" customHeight="false" outlineLevel="0" collapsed="false">
      <c r="E532" s="330"/>
      <c r="G532" s="330"/>
      <c r="H532" s="330"/>
    </row>
    <row r="533" s="463" customFormat="true" ht="11.55" hidden="false" customHeight="false" outlineLevel="0" collapsed="false">
      <c r="E533" s="330"/>
      <c r="G533" s="330"/>
      <c r="H533" s="330"/>
    </row>
    <row r="534" s="463" customFormat="true" ht="11.55" hidden="false" customHeight="false" outlineLevel="0" collapsed="false">
      <c r="E534" s="330"/>
      <c r="G534" s="330"/>
      <c r="H534" s="330"/>
    </row>
    <row r="535" s="463" customFormat="true" ht="11.55" hidden="false" customHeight="false" outlineLevel="0" collapsed="false">
      <c r="E535" s="330"/>
      <c r="G535" s="330"/>
      <c r="H535" s="330"/>
    </row>
    <row r="536" s="463" customFormat="true" ht="11.55" hidden="false" customHeight="false" outlineLevel="0" collapsed="false">
      <c r="E536" s="330"/>
      <c r="G536" s="330"/>
      <c r="H536" s="330"/>
    </row>
    <row r="537" s="463" customFormat="true" ht="11.55" hidden="false" customHeight="false" outlineLevel="0" collapsed="false">
      <c r="E537" s="330"/>
      <c r="G537" s="330"/>
      <c r="H537" s="330"/>
    </row>
    <row r="538" s="463" customFormat="true" ht="11.55" hidden="false" customHeight="false" outlineLevel="0" collapsed="false">
      <c r="E538" s="330"/>
      <c r="G538" s="330"/>
      <c r="H538" s="330"/>
    </row>
    <row r="539" s="463" customFormat="true" ht="11.55" hidden="false" customHeight="false" outlineLevel="0" collapsed="false">
      <c r="E539" s="330"/>
      <c r="G539" s="330"/>
      <c r="H539" s="330"/>
    </row>
    <row r="540" s="463" customFormat="true" ht="11.55" hidden="false" customHeight="false" outlineLevel="0" collapsed="false">
      <c r="E540" s="330"/>
      <c r="G540" s="330"/>
      <c r="H540" s="330"/>
    </row>
    <row r="541" s="463" customFormat="true" ht="11.55" hidden="false" customHeight="false" outlineLevel="0" collapsed="false">
      <c r="E541" s="330"/>
      <c r="G541" s="330"/>
      <c r="H541" s="330"/>
    </row>
    <row r="542" s="463" customFormat="true" ht="11.55" hidden="false" customHeight="false" outlineLevel="0" collapsed="false">
      <c r="E542" s="330"/>
      <c r="G542" s="330"/>
      <c r="H542" s="330"/>
    </row>
    <row r="543" s="463" customFormat="true" ht="11.55" hidden="false" customHeight="false" outlineLevel="0" collapsed="false">
      <c r="E543" s="330"/>
      <c r="G543" s="330"/>
      <c r="H543" s="330"/>
    </row>
    <row r="544" s="463" customFormat="true" ht="11.55" hidden="false" customHeight="false" outlineLevel="0" collapsed="false">
      <c r="E544" s="330"/>
      <c r="G544" s="330"/>
      <c r="H544" s="330"/>
    </row>
    <row r="545" s="463" customFormat="true" ht="11.55" hidden="false" customHeight="false" outlineLevel="0" collapsed="false">
      <c r="E545" s="330"/>
      <c r="G545" s="330"/>
      <c r="H545" s="330"/>
    </row>
    <row r="546" s="463" customFormat="true" ht="11.55" hidden="false" customHeight="false" outlineLevel="0" collapsed="false">
      <c r="E546" s="330"/>
      <c r="G546" s="330"/>
      <c r="H546" s="330"/>
    </row>
    <row r="547" s="463" customFormat="true" ht="11.55" hidden="false" customHeight="false" outlineLevel="0" collapsed="false">
      <c r="E547" s="330"/>
      <c r="G547" s="330"/>
      <c r="H547" s="330"/>
    </row>
    <row r="548" s="463" customFormat="true" ht="11.55" hidden="false" customHeight="false" outlineLevel="0" collapsed="false">
      <c r="E548" s="330"/>
      <c r="G548" s="330"/>
      <c r="H548" s="330"/>
    </row>
    <row r="549" s="463" customFormat="true" ht="11.55" hidden="false" customHeight="false" outlineLevel="0" collapsed="false">
      <c r="E549" s="330"/>
      <c r="G549" s="330"/>
      <c r="H549" s="330"/>
    </row>
    <row r="550" s="463" customFormat="true" ht="11.55" hidden="false" customHeight="false" outlineLevel="0" collapsed="false">
      <c r="E550" s="330"/>
      <c r="G550" s="330"/>
      <c r="H550" s="330"/>
    </row>
    <row r="551" s="463" customFormat="true" ht="11.55" hidden="false" customHeight="false" outlineLevel="0" collapsed="false">
      <c r="E551" s="330"/>
      <c r="G551" s="330"/>
      <c r="H551" s="330"/>
    </row>
    <row r="552" s="463" customFormat="true" ht="11.55" hidden="false" customHeight="false" outlineLevel="0" collapsed="false">
      <c r="E552" s="330"/>
      <c r="G552" s="330"/>
      <c r="H552" s="330"/>
    </row>
    <row r="553" s="463" customFormat="true" ht="11.55" hidden="false" customHeight="false" outlineLevel="0" collapsed="false">
      <c r="E553" s="330"/>
      <c r="G553" s="330"/>
      <c r="H553" s="330"/>
    </row>
    <row r="554" s="463" customFormat="true" ht="11.55" hidden="false" customHeight="false" outlineLevel="0" collapsed="false">
      <c r="E554" s="330"/>
      <c r="G554" s="330"/>
      <c r="H554" s="330"/>
    </row>
    <row r="555" s="463" customFormat="true" ht="11.55" hidden="false" customHeight="false" outlineLevel="0" collapsed="false">
      <c r="E555" s="330"/>
      <c r="G555" s="330"/>
      <c r="H555" s="330"/>
    </row>
    <row r="556" s="463" customFormat="true" ht="11.55" hidden="false" customHeight="false" outlineLevel="0" collapsed="false">
      <c r="E556" s="330"/>
      <c r="G556" s="330"/>
      <c r="H556" s="330"/>
    </row>
    <row r="557" s="463" customFormat="true" ht="11.55" hidden="false" customHeight="false" outlineLevel="0" collapsed="false">
      <c r="E557" s="330"/>
      <c r="G557" s="330"/>
      <c r="H557" s="330"/>
    </row>
    <row r="558" s="463" customFormat="true" ht="11.55" hidden="false" customHeight="false" outlineLevel="0" collapsed="false">
      <c r="E558" s="330"/>
      <c r="G558" s="330"/>
      <c r="H558" s="330"/>
    </row>
    <row r="559" s="463" customFormat="true" ht="11.55" hidden="false" customHeight="false" outlineLevel="0" collapsed="false">
      <c r="E559" s="330"/>
      <c r="G559" s="330"/>
      <c r="H559" s="330"/>
    </row>
    <row r="560" s="463" customFormat="true" ht="11.55" hidden="false" customHeight="false" outlineLevel="0" collapsed="false">
      <c r="E560" s="330"/>
      <c r="G560" s="330"/>
      <c r="H560" s="330"/>
    </row>
    <row r="561" s="463" customFormat="true" ht="11.55" hidden="false" customHeight="false" outlineLevel="0" collapsed="false">
      <c r="E561" s="330"/>
      <c r="G561" s="330"/>
      <c r="H561" s="330"/>
    </row>
    <row r="562" s="463" customFormat="true" ht="11.55" hidden="false" customHeight="false" outlineLevel="0" collapsed="false">
      <c r="E562" s="330"/>
      <c r="G562" s="330"/>
      <c r="H562" s="330"/>
    </row>
    <row r="563" s="463" customFormat="true" ht="11.55" hidden="false" customHeight="false" outlineLevel="0" collapsed="false">
      <c r="E563" s="330"/>
      <c r="G563" s="330"/>
      <c r="H563" s="330"/>
    </row>
    <row r="564" s="463" customFormat="true" ht="11.55" hidden="false" customHeight="false" outlineLevel="0" collapsed="false">
      <c r="E564" s="330"/>
      <c r="G564" s="330"/>
      <c r="H564" s="330"/>
    </row>
    <row r="565" s="463" customFormat="true" ht="11.55" hidden="false" customHeight="false" outlineLevel="0" collapsed="false">
      <c r="E565" s="330"/>
      <c r="G565" s="330"/>
      <c r="H565" s="330"/>
    </row>
    <row r="566" s="463" customFormat="true" ht="11.55" hidden="false" customHeight="false" outlineLevel="0" collapsed="false">
      <c r="E566" s="330"/>
      <c r="G566" s="330"/>
      <c r="H566" s="330"/>
    </row>
    <row r="567" s="463" customFormat="true" ht="11.55" hidden="false" customHeight="false" outlineLevel="0" collapsed="false">
      <c r="E567" s="330"/>
      <c r="G567" s="330"/>
      <c r="H567" s="330"/>
    </row>
    <row r="568" s="463" customFormat="true" ht="11.55" hidden="false" customHeight="false" outlineLevel="0" collapsed="false">
      <c r="E568" s="330"/>
      <c r="G568" s="330"/>
      <c r="H568" s="330"/>
    </row>
    <row r="569" s="463" customFormat="true" ht="11.55" hidden="false" customHeight="false" outlineLevel="0" collapsed="false">
      <c r="E569" s="330"/>
      <c r="G569" s="330"/>
      <c r="H569" s="330"/>
    </row>
    <row r="570" s="463" customFormat="true" ht="11.55" hidden="false" customHeight="false" outlineLevel="0" collapsed="false">
      <c r="E570" s="330"/>
      <c r="G570" s="330"/>
      <c r="H570" s="330"/>
    </row>
    <row r="571" s="463" customFormat="true" ht="11.55" hidden="false" customHeight="false" outlineLevel="0" collapsed="false">
      <c r="E571" s="330"/>
      <c r="G571" s="330"/>
      <c r="H571" s="330"/>
    </row>
    <row r="572" s="463" customFormat="true" ht="11.55" hidden="false" customHeight="false" outlineLevel="0" collapsed="false">
      <c r="E572" s="330"/>
      <c r="G572" s="330"/>
      <c r="H572" s="330"/>
    </row>
    <row r="573" s="463" customFormat="true" ht="11.55" hidden="false" customHeight="false" outlineLevel="0" collapsed="false">
      <c r="E573" s="330"/>
      <c r="G573" s="330"/>
      <c r="H573" s="330"/>
    </row>
    <row r="574" s="463" customFormat="true" ht="11.55" hidden="false" customHeight="false" outlineLevel="0" collapsed="false">
      <c r="E574" s="330"/>
      <c r="G574" s="330"/>
      <c r="H574" s="330"/>
    </row>
    <row r="575" s="463" customFormat="true" ht="11.55" hidden="false" customHeight="false" outlineLevel="0" collapsed="false">
      <c r="E575" s="330"/>
      <c r="G575" s="330"/>
      <c r="H575" s="330"/>
    </row>
    <row r="576" s="463" customFormat="true" ht="11.55" hidden="false" customHeight="false" outlineLevel="0" collapsed="false">
      <c r="E576" s="330"/>
      <c r="G576" s="330"/>
      <c r="H576" s="330"/>
    </row>
    <row r="577" s="463" customFormat="true" ht="11.55" hidden="false" customHeight="false" outlineLevel="0" collapsed="false">
      <c r="E577" s="330"/>
      <c r="G577" s="330"/>
      <c r="H577" s="330"/>
    </row>
    <row r="578" s="463" customFormat="true" ht="11.55" hidden="false" customHeight="false" outlineLevel="0" collapsed="false">
      <c r="E578" s="330"/>
      <c r="G578" s="330"/>
      <c r="H578" s="330"/>
    </row>
    <row r="579" s="463" customFormat="true" ht="11.55" hidden="false" customHeight="false" outlineLevel="0" collapsed="false">
      <c r="E579" s="330"/>
      <c r="G579" s="330"/>
      <c r="H579" s="330"/>
    </row>
    <row r="580" s="463" customFormat="true" ht="11.55" hidden="false" customHeight="false" outlineLevel="0" collapsed="false">
      <c r="E580" s="330"/>
      <c r="G580" s="330"/>
      <c r="H580" s="330"/>
    </row>
    <row r="581" s="463" customFormat="true" ht="11.55" hidden="false" customHeight="false" outlineLevel="0" collapsed="false">
      <c r="E581" s="330"/>
      <c r="G581" s="330"/>
      <c r="H581" s="330"/>
    </row>
    <row r="582" s="463" customFormat="true" ht="11.55" hidden="false" customHeight="false" outlineLevel="0" collapsed="false">
      <c r="E582" s="330"/>
      <c r="G582" s="330"/>
      <c r="H582" s="330"/>
    </row>
    <row r="583" s="463" customFormat="true" ht="11.55" hidden="false" customHeight="false" outlineLevel="0" collapsed="false">
      <c r="E583" s="330"/>
      <c r="G583" s="330"/>
      <c r="H583" s="330"/>
    </row>
    <row r="584" s="463" customFormat="true" ht="11.55" hidden="false" customHeight="false" outlineLevel="0" collapsed="false">
      <c r="E584" s="330"/>
      <c r="G584" s="330"/>
      <c r="H584" s="330"/>
    </row>
    <row r="585" s="463" customFormat="true" ht="11.55" hidden="false" customHeight="false" outlineLevel="0" collapsed="false">
      <c r="E585" s="330"/>
      <c r="G585" s="330"/>
      <c r="H585" s="330"/>
    </row>
    <row r="586" s="463" customFormat="true" ht="11.55" hidden="false" customHeight="false" outlineLevel="0" collapsed="false">
      <c r="E586" s="330"/>
      <c r="G586" s="330"/>
      <c r="H586" s="330"/>
    </row>
    <row r="587" s="463" customFormat="true" ht="11.55" hidden="false" customHeight="false" outlineLevel="0" collapsed="false">
      <c r="E587" s="330"/>
      <c r="G587" s="330"/>
      <c r="H587" s="330"/>
    </row>
    <row r="588" s="463" customFormat="true" ht="11.55" hidden="false" customHeight="false" outlineLevel="0" collapsed="false">
      <c r="E588" s="330"/>
      <c r="G588" s="330"/>
      <c r="H588" s="330"/>
    </row>
    <row r="589" s="463" customFormat="true" ht="11.55" hidden="false" customHeight="false" outlineLevel="0" collapsed="false">
      <c r="E589" s="330"/>
      <c r="G589" s="330"/>
      <c r="H589" s="330"/>
    </row>
    <row r="590" s="463" customFormat="true" ht="11.55" hidden="false" customHeight="false" outlineLevel="0" collapsed="false">
      <c r="E590" s="330"/>
      <c r="G590" s="330"/>
      <c r="H590" s="330"/>
    </row>
    <row r="591" s="463" customFormat="true" ht="11.55" hidden="false" customHeight="false" outlineLevel="0" collapsed="false">
      <c r="E591" s="330"/>
      <c r="G591" s="330"/>
      <c r="H591" s="330"/>
    </row>
    <row r="592" s="463" customFormat="true" ht="11.55" hidden="false" customHeight="false" outlineLevel="0" collapsed="false">
      <c r="E592" s="330"/>
      <c r="G592" s="330"/>
      <c r="H592" s="330"/>
    </row>
    <row r="593" s="463" customFormat="true" ht="11.55" hidden="false" customHeight="false" outlineLevel="0" collapsed="false">
      <c r="E593" s="330"/>
      <c r="G593" s="330"/>
      <c r="H593" s="330"/>
    </row>
    <row r="594" s="463" customFormat="true" ht="11.55" hidden="false" customHeight="false" outlineLevel="0" collapsed="false">
      <c r="E594" s="330"/>
      <c r="G594" s="330"/>
      <c r="H594" s="330"/>
    </row>
    <row r="595" s="463" customFormat="true" ht="11.55" hidden="false" customHeight="false" outlineLevel="0" collapsed="false">
      <c r="E595" s="330"/>
      <c r="G595" s="330"/>
      <c r="H595" s="330"/>
    </row>
    <row r="596" s="463" customFormat="true" ht="11.55" hidden="false" customHeight="false" outlineLevel="0" collapsed="false">
      <c r="E596" s="330"/>
      <c r="G596" s="330"/>
      <c r="H596" s="330"/>
    </row>
    <row r="597" s="463" customFormat="true" ht="11.55" hidden="false" customHeight="false" outlineLevel="0" collapsed="false">
      <c r="E597" s="330"/>
      <c r="G597" s="330"/>
      <c r="H597" s="330"/>
    </row>
    <row r="598" s="463" customFormat="true" ht="11.55" hidden="false" customHeight="false" outlineLevel="0" collapsed="false">
      <c r="E598" s="330"/>
      <c r="G598" s="330"/>
      <c r="H598" s="330"/>
    </row>
    <row r="599" s="463" customFormat="true" ht="11.55" hidden="false" customHeight="false" outlineLevel="0" collapsed="false">
      <c r="E599" s="330"/>
      <c r="G599" s="330"/>
      <c r="H599" s="330"/>
    </row>
    <row r="600" s="463" customFormat="true" ht="11.55" hidden="false" customHeight="false" outlineLevel="0" collapsed="false">
      <c r="E600" s="330"/>
      <c r="G600" s="330"/>
      <c r="H600" s="330"/>
    </row>
    <row r="601" s="463" customFormat="true" ht="11.55" hidden="false" customHeight="false" outlineLevel="0" collapsed="false">
      <c r="E601" s="330"/>
      <c r="G601" s="330"/>
      <c r="H601" s="330"/>
    </row>
    <row r="602" s="463" customFormat="true" ht="11.55" hidden="false" customHeight="false" outlineLevel="0" collapsed="false">
      <c r="E602" s="330"/>
      <c r="G602" s="330"/>
      <c r="H602" s="330"/>
    </row>
    <row r="603" s="463" customFormat="true" ht="11.55" hidden="false" customHeight="false" outlineLevel="0" collapsed="false">
      <c r="E603" s="330"/>
      <c r="G603" s="330"/>
      <c r="H603" s="330"/>
    </row>
    <row r="604" s="463" customFormat="true" ht="11.55" hidden="false" customHeight="false" outlineLevel="0" collapsed="false">
      <c r="E604" s="330"/>
      <c r="G604" s="330"/>
      <c r="H604" s="330"/>
    </row>
    <row r="605" s="463" customFormat="true" ht="11.55" hidden="false" customHeight="false" outlineLevel="0" collapsed="false">
      <c r="E605" s="330"/>
      <c r="G605" s="330"/>
      <c r="H605" s="330"/>
    </row>
    <row r="606" s="463" customFormat="true" ht="11.55" hidden="false" customHeight="false" outlineLevel="0" collapsed="false">
      <c r="E606" s="330"/>
      <c r="G606" s="330"/>
      <c r="H606" s="330"/>
    </row>
    <row r="607" s="463" customFormat="true" ht="11.55" hidden="false" customHeight="false" outlineLevel="0" collapsed="false">
      <c r="E607" s="330"/>
      <c r="G607" s="330"/>
      <c r="H607" s="330"/>
    </row>
    <row r="608" s="463" customFormat="true" ht="11.55" hidden="false" customHeight="false" outlineLevel="0" collapsed="false">
      <c r="E608" s="330"/>
      <c r="G608" s="330"/>
      <c r="H608" s="330"/>
    </row>
    <row r="609" s="463" customFormat="true" ht="11.55" hidden="false" customHeight="false" outlineLevel="0" collapsed="false">
      <c r="E609" s="330"/>
      <c r="G609" s="330"/>
      <c r="H609" s="330"/>
    </row>
    <row r="610" s="463" customFormat="true" ht="11.55" hidden="false" customHeight="false" outlineLevel="0" collapsed="false">
      <c r="E610" s="330"/>
      <c r="G610" s="330"/>
      <c r="H610" s="330"/>
    </row>
    <row r="611" s="463" customFormat="true" ht="11.55" hidden="false" customHeight="false" outlineLevel="0" collapsed="false">
      <c r="E611" s="330"/>
      <c r="G611" s="330"/>
      <c r="H611" s="330"/>
    </row>
    <row r="612" s="463" customFormat="true" ht="11.55" hidden="false" customHeight="false" outlineLevel="0" collapsed="false">
      <c r="E612" s="330"/>
      <c r="G612" s="330"/>
      <c r="H612" s="330"/>
    </row>
    <row r="613" s="463" customFormat="true" ht="11.55" hidden="false" customHeight="false" outlineLevel="0" collapsed="false">
      <c r="E613" s="330"/>
      <c r="G613" s="330"/>
      <c r="H613" s="330"/>
    </row>
    <row r="614" s="463" customFormat="true" ht="11.55" hidden="false" customHeight="false" outlineLevel="0" collapsed="false">
      <c r="E614" s="330"/>
      <c r="G614" s="330"/>
      <c r="H614" s="330"/>
    </row>
    <row r="615" s="463" customFormat="true" ht="11.55" hidden="false" customHeight="false" outlineLevel="0" collapsed="false">
      <c r="E615" s="330"/>
      <c r="G615" s="330"/>
      <c r="H615" s="330"/>
    </row>
    <row r="616" s="463" customFormat="true" ht="11.55" hidden="false" customHeight="false" outlineLevel="0" collapsed="false">
      <c r="E616" s="330"/>
      <c r="G616" s="330"/>
      <c r="H616" s="330"/>
    </row>
    <row r="617" s="463" customFormat="true" ht="11.55" hidden="false" customHeight="false" outlineLevel="0" collapsed="false">
      <c r="E617" s="330"/>
      <c r="G617" s="330"/>
      <c r="H617" s="330"/>
    </row>
    <row r="618" s="463" customFormat="true" ht="11.55" hidden="false" customHeight="false" outlineLevel="0" collapsed="false">
      <c r="E618" s="330"/>
      <c r="G618" s="330"/>
      <c r="H618" s="330"/>
    </row>
    <row r="619" s="463" customFormat="true" ht="11.55" hidden="false" customHeight="false" outlineLevel="0" collapsed="false">
      <c r="E619" s="330"/>
      <c r="G619" s="330"/>
      <c r="H619" s="330"/>
    </row>
    <row r="620" s="463" customFormat="true" ht="11.55" hidden="false" customHeight="false" outlineLevel="0" collapsed="false">
      <c r="E620" s="330"/>
      <c r="G620" s="330"/>
      <c r="H620" s="330"/>
    </row>
    <row r="621" s="463" customFormat="true" ht="11.55" hidden="false" customHeight="false" outlineLevel="0" collapsed="false">
      <c r="E621" s="330"/>
      <c r="G621" s="330"/>
      <c r="H621" s="330"/>
    </row>
    <row r="622" s="463" customFormat="true" ht="11.55" hidden="false" customHeight="false" outlineLevel="0" collapsed="false">
      <c r="E622" s="330"/>
      <c r="G622" s="330"/>
      <c r="H622" s="330"/>
    </row>
    <row r="623" s="463" customFormat="true" ht="11.55" hidden="false" customHeight="false" outlineLevel="0" collapsed="false">
      <c r="E623" s="330"/>
      <c r="G623" s="330"/>
      <c r="H623" s="330"/>
    </row>
    <row r="624" s="463" customFormat="true" ht="11.55" hidden="false" customHeight="false" outlineLevel="0" collapsed="false">
      <c r="E624" s="330"/>
      <c r="G624" s="330"/>
      <c r="H624" s="330"/>
    </row>
    <row r="625" s="463" customFormat="true" ht="11.55" hidden="false" customHeight="false" outlineLevel="0" collapsed="false">
      <c r="E625" s="330"/>
      <c r="G625" s="330"/>
      <c r="H625" s="330"/>
    </row>
    <row r="626" s="463" customFormat="true" ht="11.55" hidden="false" customHeight="false" outlineLevel="0" collapsed="false">
      <c r="E626" s="330"/>
      <c r="G626" s="330"/>
      <c r="H626" s="330"/>
    </row>
    <row r="627" s="463" customFormat="true" ht="11.55" hidden="false" customHeight="false" outlineLevel="0" collapsed="false">
      <c r="E627" s="330"/>
      <c r="G627" s="330"/>
      <c r="H627" s="330"/>
    </row>
    <row r="628" s="463" customFormat="true" ht="11.55" hidden="false" customHeight="false" outlineLevel="0" collapsed="false">
      <c r="E628" s="330"/>
      <c r="G628" s="330"/>
      <c r="H628" s="330"/>
    </row>
    <row r="629" s="463" customFormat="true" ht="11.55" hidden="false" customHeight="false" outlineLevel="0" collapsed="false">
      <c r="E629" s="330"/>
      <c r="G629" s="330"/>
      <c r="H629" s="330"/>
    </row>
    <row r="630" s="463" customFormat="true" ht="11.55" hidden="false" customHeight="false" outlineLevel="0" collapsed="false">
      <c r="E630" s="330"/>
      <c r="G630" s="330"/>
      <c r="H630" s="330"/>
    </row>
    <row r="631" s="463" customFormat="true" ht="11.55" hidden="false" customHeight="false" outlineLevel="0" collapsed="false">
      <c r="E631" s="330"/>
      <c r="G631" s="330"/>
      <c r="H631" s="330"/>
    </row>
    <row r="632" s="463" customFormat="true" ht="11.55" hidden="false" customHeight="false" outlineLevel="0" collapsed="false">
      <c r="E632" s="330"/>
      <c r="G632" s="330"/>
      <c r="H632" s="330"/>
    </row>
    <row r="633" s="463" customFormat="true" ht="11.55" hidden="false" customHeight="false" outlineLevel="0" collapsed="false">
      <c r="E633" s="330"/>
      <c r="G633" s="330"/>
      <c r="H633" s="330"/>
    </row>
    <row r="634" s="463" customFormat="true" ht="11.55" hidden="false" customHeight="false" outlineLevel="0" collapsed="false">
      <c r="E634" s="330"/>
      <c r="G634" s="330"/>
      <c r="H634" s="330"/>
    </row>
    <row r="635" s="463" customFormat="true" ht="11.55" hidden="false" customHeight="false" outlineLevel="0" collapsed="false">
      <c r="E635" s="330"/>
      <c r="G635" s="330"/>
      <c r="H635" s="330"/>
    </row>
    <row r="636" s="463" customFormat="true" ht="11.55" hidden="false" customHeight="false" outlineLevel="0" collapsed="false">
      <c r="E636" s="330"/>
      <c r="G636" s="330"/>
      <c r="H636" s="330"/>
    </row>
    <row r="637" s="463" customFormat="true" ht="11.55" hidden="false" customHeight="false" outlineLevel="0" collapsed="false">
      <c r="E637" s="330"/>
      <c r="G637" s="330"/>
      <c r="H637" s="330"/>
    </row>
    <row r="638" s="463" customFormat="true" ht="11.55" hidden="false" customHeight="false" outlineLevel="0" collapsed="false">
      <c r="E638" s="330"/>
      <c r="G638" s="330"/>
      <c r="H638" s="330"/>
    </row>
    <row r="639" s="463" customFormat="true" ht="11.55" hidden="false" customHeight="false" outlineLevel="0" collapsed="false">
      <c r="E639" s="330"/>
      <c r="G639" s="330"/>
      <c r="H639" s="330"/>
    </row>
    <row r="640" s="463" customFormat="true" ht="11.55" hidden="false" customHeight="false" outlineLevel="0" collapsed="false">
      <c r="E640" s="330"/>
      <c r="G640" s="330"/>
      <c r="H640" s="330"/>
    </row>
    <row r="641" s="463" customFormat="true" ht="11.55" hidden="false" customHeight="false" outlineLevel="0" collapsed="false">
      <c r="E641" s="330"/>
      <c r="G641" s="330"/>
      <c r="H641" s="330"/>
    </row>
    <row r="642" s="463" customFormat="true" ht="11.55" hidden="false" customHeight="false" outlineLevel="0" collapsed="false">
      <c r="E642" s="330"/>
      <c r="G642" s="330"/>
      <c r="H642" s="330"/>
    </row>
    <row r="643" s="463" customFormat="true" ht="11.55" hidden="false" customHeight="false" outlineLevel="0" collapsed="false">
      <c r="E643" s="330"/>
      <c r="G643" s="330"/>
      <c r="H643" s="330"/>
    </row>
    <row r="644" s="463" customFormat="true" ht="11.55" hidden="false" customHeight="false" outlineLevel="0" collapsed="false">
      <c r="E644" s="330"/>
      <c r="G644" s="330"/>
      <c r="H644" s="330"/>
    </row>
    <row r="645" s="463" customFormat="true" ht="11.55" hidden="false" customHeight="false" outlineLevel="0" collapsed="false">
      <c r="E645" s="330"/>
      <c r="G645" s="330"/>
      <c r="H645" s="330"/>
    </row>
    <row r="646" s="463" customFormat="true" ht="11.55" hidden="false" customHeight="false" outlineLevel="0" collapsed="false">
      <c r="E646" s="330"/>
      <c r="G646" s="330"/>
      <c r="H646" s="330"/>
    </row>
    <row r="647" s="463" customFormat="true" ht="11.55" hidden="false" customHeight="false" outlineLevel="0" collapsed="false">
      <c r="E647" s="330"/>
      <c r="G647" s="330"/>
      <c r="H647" s="330"/>
    </row>
    <row r="648" s="463" customFormat="true" ht="11.55" hidden="false" customHeight="false" outlineLevel="0" collapsed="false">
      <c r="E648" s="330"/>
      <c r="G648" s="330"/>
      <c r="H648" s="330"/>
    </row>
    <row r="649" s="463" customFormat="true" ht="11.55" hidden="false" customHeight="false" outlineLevel="0" collapsed="false">
      <c r="E649" s="330"/>
      <c r="G649" s="330"/>
      <c r="H649" s="330"/>
    </row>
    <row r="650" s="463" customFormat="true" ht="11.55" hidden="false" customHeight="false" outlineLevel="0" collapsed="false">
      <c r="E650" s="330"/>
      <c r="G650" s="330"/>
      <c r="H650" s="330"/>
    </row>
    <row r="651" s="463" customFormat="true" ht="11.55" hidden="false" customHeight="false" outlineLevel="0" collapsed="false">
      <c r="E651" s="330"/>
      <c r="G651" s="330"/>
      <c r="H651" s="330"/>
    </row>
    <row r="652" s="463" customFormat="true" ht="11.55" hidden="false" customHeight="false" outlineLevel="0" collapsed="false">
      <c r="E652" s="330"/>
      <c r="G652" s="330"/>
      <c r="H652" s="330"/>
    </row>
    <row r="653" s="463" customFormat="true" ht="11.55" hidden="false" customHeight="false" outlineLevel="0" collapsed="false">
      <c r="E653" s="330"/>
      <c r="G653" s="330"/>
      <c r="H653" s="330"/>
    </row>
    <row r="654" s="463" customFormat="true" ht="11.55" hidden="false" customHeight="false" outlineLevel="0" collapsed="false">
      <c r="E654" s="330"/>
      <c r="G654" s="330"/>
      <c r="H654" s="330"/>
    </row>
    <row r="655" s="463" customFormat="true" ht="11.55" hidden="false" customHeight="false" outlineLevel="0" collapsed="false">
      <c r="E655" s="330"/>
      <c r="G655" s="330"/>
      <c r="H655" s="330"/>
    </row>
    <row r="656" s="463" customFormat="true" ht="11.55" hidden="false" customHeight="false" outlineLevel="0" collapsed="false">
      <c r="E656" s="330"/>
      <c r="G656" s="330"/>
      <c r="H656" s="330"/>
    </row>
    <row r="657" s="463" customFormat="true" ht="11.55" hidden="false" customHeight="false" outlineLevel="0" collapsed="false">
      <c r="E657" s="330"/>
      <c r="G657" s="330"/>
      <c r="H657" s="330"/>
    </row>
    <row r="658" s="463" customFormat="true" ht="11.55" hidden="false" customHeight="false" outlineLevel="0" collapsed="false">
      <c r="E658" s="330"/>
      <c r="G658" s="330"/>
      <c r="H658" s="330"/>
    </row>
    <row r="659" s="463" customFormat="true" ht="11.55" hidden="false" customHeight="false" outlineLevel="0" collapsed="false">
      <c r="E659" s="330"/>
      <c r="G659" s="330"/>
      <c r="H659" s="330"/>
    </row>
    <row r="660" s="463" customFormat="true" ht="11.55" hidden="false" customHeight="false" outlineLevel="0" collapsed="false">
      <c r="E660" s="330"/>
      <c r="G660" s="330"/>
      <c r="H660" s="330"/>
    </row>
    <row r="661" s="463" customFormat="true" ht="11.55" hidden="false" customHeight="false" outlineLevel="0" collapsed="false">
      <c r="E661" s="330"/>
      <c r="G661" s="330"/>
      <c r="H661" s="330"/>
    </row>
    <row r="662" s="463" customFormat="true" ht="11.55" hidden="false" customHeight="false" outlineLevel="0" collapsed="false">
      <c r="E662" s="330"/>
      <c r="G662" s="330"/>
      <c r="H662" s="330"/>
    </row>
    <row r="663" s="463" customFormat="true" ht="11.55" hidden="false" customHeight="false" outlineLevel="0" collapsed="false">
      <c r="E663" s="330"/>
      <c r="G663" s="330"/>
      <c r="H663" s="330"/>
    </row>
    <row r="664" s="463" customFormat="true" ht="11.55" hidden="false" customHeight="false" outlineLevel="0" collapsed="false">
      <c r="E664" s="330"/>
      <c r="G664" s="330"/>
      <c r="H664" s="330"/>
    </row>
    <row r="665" s="463" customFormat="true" ht="11.55" hidden="false" customHeight="false" outlineLevel="0" collapsed="false">
      <c r="E665" s="330"/>
      <c r="G665" s="330"/>
      <c r="H665" s="330"/>
    </row>
    <row r="666" s="463" customFormat="true" ht="11.55" hidden="false" customHeight="false" outlineLevel="0" collapsed="false">
      <c r="E666" s="330"/>
      <c r="G666" s="330"/>
      <c r="H666" s="330"/>
    </row>
    <row r="667" s="463" customFormat="true" ht="11.55" hidden="false" customHeight="false" outlineLevel="0" collapsed="false">
      <c r="E667" s="330"/>
      <c r="G667" s="330"/>
      <c r="H667" s="330"/>
    </row>
    <row r="668" s="463" customFormat="true" ht="11.55" hidden="false" customHeight="false" outlineLevel="0" collapsed="false">
      <c r="E668" s="330"/>
      <c r="G668" s="330"/>
      <c r="H668" s="330"/>
    </row>
    <row r="669" s="463" customFormat="true" ht="11.55" hidden="false" customHeight="false" outlineLevel="0" collapsed="false">
      <c r="E669" s="330"/>
      <c r="G669" s="330"/>
      <c r="H669" s="330"/>
    </row>
    <row r="670" s="463" customFormat="true" ht="11.55" hidden="false" customHeight="false" outlineLevel="0" collapsed="false">
      <c r="E670" s="330"/>
      <c r="G670" s="330"/>
      <c r="H670" s="330"/>
    </row>
    <row r="671" s="463" customFormat="true" ht="11.55" hidden="false" customHeight="false" outlineLevel="0" collapsed="false">
      <c r="E671" s="330"/>
      <c r="G671" s="330"/>
      <c r="H671" s="330"/>
    </row>
    <row r="672" s="463" customFormat="true" ht="11.55" hidden="false" customHeight="false" outlineLevel="0" collapsed="false">
      <c r="E672" s="330"/>
      <c r="G672" s="330"/>
      <c r="H672" s="330"/>
    </row>
    <row r="673" s="463" customFormat="true" ht="11.55" hidden="false" customHeight="false" outlineLevel="0" collapsed="false">
      <c r="E673" s="330"/>
      <c r="G673" s="330"/>
      <c r="H673" s="330"/>
    </row>
    <row r="674" s="463" customFormat="true" ht="11.55" hidden="false" customHeight="false" outlineLevel="0" collapsed="false">
      <c r="E674" s="330"/>
      <c r="G674" s="330"/>
      <c r="H674" s="330"/>
    </row>
    <row r="675" s="463" customFormat="true" ht="11.55" hidden="false" customHeight="false" outlineLevel="0" collapsed="false">
      <c r="E675" s="330"/>
      <c r="G675" s="330"/>
      <c r="H675" s="330"/>
    </row>
    <row r="676" s="463" customFormat="true" ht="11.55" hidden="false" customHeight="false" outlineLevel="0" collapsed="false">
      <c r="E676" s="330"/>
      <c r="G676" s="330"/>
      <c r="H676" s="330"/>
    </row>
    <row r="677" s="463" customFormat="true" ht="11.55" hidden="false" customHeight="false" outlineLevel="0" collapsed="false">
      <c r="E677" s="330"/>
      <c r="G677" s="330"/>
      <c r="H677" s="330"/>
    </row>
    <row r="678" s="463" customFormat="true" ht="11.55" hidden="false" customHeight="false" outlineLevel="0" collapsed="false">
      <c r="E678" s="330"/>
      <c r="G678" s="330"/>
      <c r="H678" s="330"/>
    </row>
    <row r="679" s="463" customFormat="true" ht="11.55" hidden="false" customHeight="false" outlineLevel="0" collapsed="false">
      <c r="E679" s="330"/>
      <c r="G679" s="330"/>
      <c r="H679" s="330"/>
    </row>
    <row r="680" s="463" customFormat="true" ht="11.55" hidden="false" customHeight="false" outlineLevel="0" collapsed="false">
      <c r="E680" s="330"/>
      <c r="G680" s="330"/>
      <c r="H680" s="330"/>
    </row>
    <row r="681" s="463" customFormat="true" ht="11.55" hidden="false" customHeight="false" outlineLevel="0" collapsed="false">
      <c r="E681" s="330"/>
      <c r="G681" s="330"/>
      <c r="H681" s="330"/>
    </row>
    <row r="682" s="463" customFormat="true" ht="11.55" hidden="false" customHeight="false" outlineLevel="0" collapsed="false">
      <c r="E682" s="330"/>
      <c r="G682" s="330"/>
      <c r="H682" s="330"/>
    </row>
    <row r="683" s="463" customFormat="true" ht="11.55" hidden="false" customHeight="false" outlineLevel="0" collapsed="false">
      <c r="E683" s="330"/>
      <c r="G683" s="330"/>
      <c r="H683" s="330"/>
    </row>
    <row r="684" s="463" customFormat="true" ht="11.55" hidden="false" customHeight="false" outlineLevel="0" collapsed="false">
      <c r="E684" s="330"/>
      <c r="G684" s="330"/>
      <c r="H684" s="330"/>
    </row>
    <row r="685" s="463" customFormat="true" ht="11.55" hidden="false" customHeight="false" outlineLevel="0" collapsed="false">
      <c r="E685" s="330"/>
      <c r="G685" s="330"/>
      <c r="H685" s="330"/>
    </row>
    <row r="686" s="463" customFormat="true" ht="11.55" hidden="false" customHeight="false" outlineLevel="0" collapsed="false">
      <c r="E686" s="330"/>
      <c r="G686" s="330"/>
      <c r="H686" s="330"/>
    </row>
    <row r="687" s="463" customFormat="true" ht="11.55" hidden="false" customHeight="false" outlineLevel="0" collapsed="false">
      <c r="E687" s="330"/>
      <c r="G687" s="330"/>
      <c r="H687" s="330"/>
    </row>
    <row r="688" s="463" customFormat="true" ht="11.55" hidden="false" customHeight="false" outlineLevel="0" collapsed="false">
      <c r="E688" s="330"/>
      <c r="G688" s="330"/>
      <c r="H688" s="330"/>
    </row>
    <row r="689" s="463" customFormat="true" ht="11.55" hidden="false" customHeight="false" outlineLevel="0" collapsed="false">
      <c r="E689" s="330"/>
      <c r="G689" s="330"/>
      <c r="H689" s="330"/>
    </row>
    <row r="690" s="463" customFormat="true" ht="11.55" hidden="false" customHeight="false" outlineLevel="0" collapsed="false">
      <c r="E690" s="330"/>
      <c r="G690" s="330"/>
      <c r="H690" s="330"/>
    </row>
    <row r="691" s="463" customFormat="true" ht="11.55" hidden="false" customHeight="false" outlineLevel="0" collapsed="false">
      <c r="E691" s="330"/>
      <c r="G691" s="330"/>
      <c r="H691" s="330"/>
    </row>
    <row r="692" s="463" customFormat="true" ht="11.55" hidden="false" customHeight="false" outlineLevel="0" collapsed="false">
      <c r="E692" s="330"/>
      <c r="G692" s="330"/>
      <c r="H692" s="330"/>
    </row>
    <row r="693" s="463" customFormat="true" ht="11.55" hidden="false" customHeight="false" outlineLevel="0" collapsed="false">
      <c r="E693" s="330"/>
      <c r="G693" s="330"/>
      <c r="H693" s="330"/>
    </row>
    <row r="694" s="463" customFormat="true" ht="11.55" hidden="false" customHeight="false" outlineLevel="0" collapsed="false">
      <c r="E694" s="330"/>
      <c r="G694" s="330"/>
      <c r="H694" s="330"/>
    </row>
    <row r="695" s="463" customFormat="true" ht="11.55" hidden="false" customHeight="false" outlineLevel="0" collapsed="false">
      <c r="E695" s="330"/>
      <c r="G695" s="330"/>
      <c r="H695" s="330"/>
    </row>
    <row r="696" s="463" customFormat="true" ht="11.55" hidden="false" customHeight="false" outlineLevel="0" collapsed="false">
      <c r="E696" s="330"/>
      <c r="G696" s="330"/>
      <c r="H696" s="330"/>
    </row>
    <row r="697" s="463" customFormat="true" ht="11.55" hidden="false" customHeight="false" outlineLevel="0" collapsed="false">
      <c r="E697" s="330"/>
      <c r="G697" s="330"/>
      <c r="H697" s="330"/>
    </row>
    <row r="698" s="463" customFormat="true" ht="11.55" hidden="false" customHeight="false" outlineLevel="0" collapsed="false">
      <c r="E698" s="330"/>
      <c r="G698" s="330"/>
      <c r="H698" s="330"/>
    </row>
    <row r="699" s="463" customFormat="true" ht="11.55" hidden="false" customHeight="false" outlineLevel="0" collapsed="false">
      <c r="E699" s="330"/>
      <c r="G699" s="330"/>
      <c r="H699" s="330"/>
    </row>
    <row r="700" s="463" customFormat="true" ht="11.55" hidden="false" customHeight="false" outlineLevel="0" collapsed="false">
      <c r="E700" s="330"/>
      <c r="G700" s="330"/>
      <c r="H700" s="330"/>
    </row>
    <row r="701" s="463" customFormat="true" ht="11.55" hidden="false" customHeight="false" outlineLevel="0" collapsed="false">
      <c r="E701" s="330"/>
      <c r="G701" s="330"/>
      <c r="H701" s="330"/>
    </row>
    <row r="702" s="463" customFormat="true" ht="11.55" hidden="false" customHeight="false" outlineLevel="0" collapsed="false">
      <c r="E702" s="330"/>
      <c r="G702" s="330"/>
      <c r="H702" s="330"/>
    </row>
    <row r="703" s="463" customFormat="true" ht="11.55" hidden="false" customHeight="false" outlineLevel="0" collapsed="false">
      <c r="E703" s="330"/>
      <c r="G703" s="330"/>
      <c r="H703" s="330"/>
    </row>
    <row r="704" s="463" customFormat="true" ht="11.55" hidden="false" customHeight="false" outlineLevel="0" collapsed="false">
      <c r="E704" s="330"/>
      <c r="G704" s="330"/>
      <c r="H704" s="330"/>
    </row>
    <row r="705" s="463" customFormat="true" ht="11.55" hidden="false" customHeight="false" outlineLevel="0" collapsed="false">
      <c r="E705" s="330"/>
      <c r="G705" s="330"/>
      <c r="H705" s="330"/>
    </row>
    <row r="706" s="463" customFormat="true" ht="11.55" hidden="false" customHeight="false" outlineLevel="0" collapsed="false">
      <c r="E706" s="330"/>
      <c r="G706" s="330"/>
      <c r="H706" s="330"/>
    </row>
    <row r="707" s="463" customFormat="true" ht="11.55" hidden="false" customHeight="false" outlineLevel="0" collapsed="false">
      <c r="E707" s="330"/>
      <c r="G707" s="330"/>
      <c r="H707" s="330"/>
    </row>
    <row r="708" s="463" customFormat="true" ht="11.55" hidden="false" customHeight="false" outlineLevel="0" collapsed="false">
      <c r="E708" s="330"/>
      <c r="G708" s="330"/>
      <c r="H708" s="330"/>
    </row>
    <row r="709" s="463" customFormat="true" ht="11.55" hidden="false" customHeight="false" outlineLevel="0" collapsed="false">
      <c r="E709" s="330"/>
      <c r="G709" s="330"/>
      <c r="H709" s="330"/>
    </row>
    <row r="710" s="463" customFormat="true" ht="11.55" hidden="false" customHeight="false" outlineLevel="0" collapsed="false">
      <c r="E710" s="330"/>
      <c r="G710" s="330"/>
      <c r="H710" s="330"/>
    </row>
    <row r="711" s="463" customFormat="true" ht="11.55" hidden="false" customHeight="false" outlineLevel="0" collapsed="false">
      <c r="E711" s="330"/>
      <c r="G711" s="330"/>
      <c r="H711" s="330"/>
    </row>
    <row r="712" s="463" customFormat="true" ht="11.55" hidden="false" customHeight="false" outlineLevel="0" collapsed="false">
      <c r="E712" s="330"/>
      <c r="G712" s="330"/>
      <c r="H712" s="330"/>
    </row>
    <row r="713" s="463" customFormat="true" ht="11.55" hidden="false" customHeight="false" outlineLevel="0" collapsed="false">
      <c r="E713" s="330"/>
      <c r="G713" s="330"/>
      <c r="H713" s="330"/>
    </row>
    <row r="714" s="463" customFormat="true" ht="11.55" hidden="false" customHeight="false" outlineLevel="0" collapsed="false">
      <c r="E714" s="330"/>
      <c r="G714" s="330"/>
      <c r="H714" s="330"/>
    </row>
    <row r="715" s="463" customFormat="true" ht="11.55" hidden="false" customHeight="false" outlineLevel="0" collapsed="false">
      <c r="E715" s="330"/>
      <c r="G715" s="330"/>
      <c r="H715" s="330"/>
    </row>
    <row r="716" s="463" customFormat="true" ht="11.55" hidden="false" customHeight="false" outlineLevel="0" collapsed="false">
      <c r="E716" s="330"/>
      <c r="G716" s="330"/>
      <c r="H716" s="330"/>
    </row>
    <row r="717" s="463" customFormat="true" ht="11.55" hidden="false" customHeight="false" outlineLevel="0" collapsed="false">
      <c r="E717" s="330"/>
      <c r="G717" s="330"/>
      <c r="H717" s="330"/>
    </row>
    <row r="718" s="463" customFormat="true" ht="11.55" hidden="false" customHeight="false" outlineLevel="0" collapsed="false">
      <c r="E718" s="330"/>
      <c r="G718" s="330"/>
      <c r="H718" s="330"/>
    </row>
    <row r="719" s="463" customFormat="true" ht="11.55" hidden="false" customHeight="false" outlineLevel="0" collapsed="false">
      <c r="E719" s="330"/>
      <c r="G719" s="330"/>
      <c r="H719" s="330"/>
    </row>
    <row r="720" s="463" customFormat="true" ht="11.55" hidden="false" customHeight="false" outlineLevel="0" collapsed="false">
      <c r="E720" s="330"/>
      <c r="G720" s="330"/>
      <c r="H720" s="330"/>
    </row>
    <row r="721" s="463" customFormat="true" ht="11.55" hidden="false" customHeight="false" outlineLevel="0" collapsed="false">
      <c r="E721" s="330"/>
      <c r="G721" s="330"/>
      <c r="H721" s="330"/>
    </row>
    <row r="722" s="463" customFormat="true" ht="11.55" hidden="false" customHeight="false" outlineLevel="0" collapsed="false">
      <c r="E722" s="330"/>
      <c r="G722" s="330"/>
      <c r="H722" s="330"/>
    </row>
    <row r="723" s="463" customFormat="true" ht="11.55" hidden="false" customHeight="false" outlineLevel="0" collapsed="false">
      <c r="E723" s="330"/>
      <c r="G723" s="330"/>
      <c r="H723" s="330"/>
    </row>
    <row r="724" s="463" customFormat="true" ht="11.55" hidden="false" customHeight="false" outlineLevel="0" collapsed="false">
      <c r="E724" s="330"/>
      <c r="G724" s="330"/>
      <c r="H724" s="330"/>
    </row>
    <row r="725" s="463" customFormat="true" ht="11.55" hidden="false" customHeight="false" outlineLevel="0" collapsed="false">
      <c r="E725" s="330"/>
      <c r="G725" s="330"/>
      <c r="H725" s="330"/>
    </row>
    <row r="726" s="463" customFormat="true" ht="11.55" hidden="false" customHeight="false" outlineLevel="0" collapsed="false">
      <c r="E726" s="330"/>
      <c r="G726" s="330"/>
      <c r="H726" s="330"/>
    </row>
    <row r="727" s="463" customFormat="true" ht="11.55" hidden="false" customHeight="false" outlineLevel="0" collapsed="false">
      <c r="E727" s="330"/>
      <c r="G727" s="330"/>
      <c r="H727" s="330"/>
    </row>
    <row r="728" s="463" customFormat="true" ht="11.55" hidden="false" customHeight="false" outlineLevel="0" collapsed="false">
      <c r="E728" s="330"/>
      <c r="G728" s="330"/>
      <c r="H728" s="330"/>
    </row>
    <row r="729" s="463" customFormat="true" ht="11.55" hidden="false" customHeight="false" outlineLevel="0" collapsed="false">
      <c r="E729" s="330"/>
      <c r="G729" s="330"/>
      <c r="H729" s="330"/>
    </row>
    <row r="730" s="463" customFormat="true" ht="11.55" hidden="false" customHeight="false" outlineLevel="0" collapsed="false">
      <c r="E730" s="330"/>
      <c r="G730" s="330"/>
      <c r="H730" s="330"/>
    </row>
    <row r="731" s="463" customFormat="true" ht="11.55" hidden="false" customHeight="false" outlineLevel="0" collapsed="false">
      <c r="E731" s="330"/>
      <c r="G731" s="330"/>
      <c r="H731" s="330"/>
    </row>
    <row r="732" s="463" customFormat="true" ht="11.55" hidden="false" customHeight="false" outlineLevel="0" collapsed="false">
      <c r="E732" s="330"/>
      <c r="G732" s="330"/>
      <c r="H732" s="330"/>
    </row>
    <row r="733" s="463" customFormat="true" ht="11.55" hidden="false" customHeight="false" outlineLevel="0" collapsed="false">
      <c r="E733" s="330"/>
      <c r="G733" s="330"/>
      <c r="H733" s="330"/>
    </row>
    <row r="734" s="463" customFormat="true" ht="11.55" hidden="false" customHeight="false" outlineLevel="0" collapsed="false">
      <c r="E734" s="330"/>
      <c r="G734" s="330"/>
      <c r="H734" s="330"/>
    </row>
    <row r="735" s="463" customFormat="true" ht="11.55" hidden="false" customHeight="false" outlineLevel="0" collapsed="false">
      <c r="E735" s="330"/>
      <c r="G735" s="330"/>
      <c r="H735" s="330"/>
    </row>
    <row r="736" s="463" customFormat="true" ht="11.55" hidden="false" customHeight="false" outlineLevel="0" collapsed="false">
      <c r="E736" s="330"/>
      <c r="G736" s="330"/>
      <c r="H736" s="330"/>
    </row>
    <row r="737" s="463" customFormat="true" ht="11.55" hidden="false" customHeight="false" outlineLevel="0" collapsed="false">
      <c r="E737" s="330"/>
      <c r="G737" s="330"/>
      <c r="H737" s="330"/>
    </row>
    <row r="738" s="463" customFormat="true" ht="11.55" hidden="false" customHeight="false" outlineLevel="0" collapsed="false">
      <c r="E738" s="330"/>
      <c r="G738" s="330"/>
      <c r="H738" s="330"/>
    </row>
    <row r="739" s="463" customFormat="true" ht="11.55" hidden="false" customHeight="false" outlineLevel="0" collapsed="false">
      <c r="E739" s="330"/>
      <c r="G739" s="330"/>
      <c r="H739" s="330"/>
    </row>
    <row r="740" s="463" customFormat="true" ht="11.55" hidden="false" customHeight="false" outlineLevel="0" collapsed="false">
      <c r="E740" s="330"/>
      <c r="G740" s="330"/>
      <c r="H740" s="330"/>
    </row>
    <row r="741" s="463" customFormat="true" ht="11.55" hidden="false" customHeight="false" outlineLevel="0" collapsed="false">
      <c r="E741" s="330"/>
      <c r="G741" s="330"/>
      <c r="H741" s="330"/>
    </row>
    <row r="742" s="463" customFormat="true" ht="11.55" hidden="false" customHeight="false" outlineLevel="0" collapsed="false">
      <c r="E742" s="330"/>
      <c r="G742" s="330"/>
      <c r="H742" s="330"/>
    </row>
    <row r="743" s="463" customFormat="true" ht="11.55" hidden="false" customHeight="false" outlineLevel="0" collapsed="false">
      <c r="E743" s="330"/>
      <c r="G743" s="330"/>
      <c r="H743" s="330"/>
    </row>
    <row r="744" s="463" customFormat="true" ht="11.55" hidden="false" customHeight="false" outlineLevel="0" collapsed="false">
      <c r="E744" s="330"/>
      <c r="G744" s="330"/>
      <c r="H744" s="330"/>
    </row>
    <row r="745" s="463" customFormat="true" ht="11.55" hidden="false" customHeight="false" outlineLevel="0" collapsed="false">
      <c r="E745" s="330"/>
      <c r="G745" s="330"/>
      <c r="H745" s="330"/>
    </row>
    <row r="746" s="463" customFormat="true" ht="11.55" hidden="false" customHeight="false" outlineLevel="0" collapsed="false">
      <c r="E746" s="330"/>
      <c r="G746" s="330"/>
      <c r="H746" s="330"/>
    </row>
    <row r="747" s="463" customFormat="true" ht="11.55" hidden="false" customHeight="false" outlineLevel="0" collapsed="false">
      <c r="E747" s="330"/>
      <c r="G747" s="330"/>
      <c r="H747" s="330"/>
    </row>
    <row r="748" s="463" customFormat="true" ht="11.55" hidden="false" customHeight="false" outlineLevel="0" collapsed="false">
      <c r="E748" s="330"/>
      <c r="G748" s="330"/>
      <c r="H748" s="330"/>
    </row>
    <row r="749" s="463" customFormat="true" ht="11.55" hidden="false" customHeight="false" outlineLevel="0" collapsed="false">
      <c r="E749" s="330"/>
      <c r="G749" s="330"/>
      <c r="H749" s="330"/>
    </row>
    <row r="750" s="463" customFormat="true" ht="11.55" hidden="false" customHeight="false" outlineLevel="0" collapsed="false">
      <c r="E750" s="330"/>
      <c r="G750" s="330"/>
      <c r="H750" s="330"/>
    </row>
    <row r="751" s="463" customFormat="true" ht="11.55" hidden="false" customHeight="false" outlineLevel="0" collapsed="false">
      <c r="E751" s="330"/>
      <c r="G751" s="330"/>
      <c r="H751" s="330"/>
    </row>
    <row r="752" s="463" customFormat="true" ht="11.55" hidden="false" customHeight="false" outlineLevel="0" collapsed="false">
      <c r="E752" s="330"/>
      <c r="G752" s="330"/>
      <c r="H752" s="330"/>
    </row>
    <row r="753" s="463" customFormat="true" ht="11.55" hidden="false" customHeight="false" outlineLevel="0" collapsed="false">
      <c r="E753" s="330"/>
      <c r="G753" s="330"/>
      <c r="H753" s="330"/>
    </row>
    <row r="754" s="463" customFormat="true" ht="11.55" hidden="false" customHeight="false" outlineLevel="0" collapsed="false">
      <c r="E754" s="330"/>
      <c r="G754" s="330"/>
      <c r="H754" s="330"/>
    </row>
    <row r="755" s="463" customFormat="true" ht="11.55" hidden="false" customHeight="false" outlineLevel="0" collapsed="false">
      <c r="E755" s="330"/>
      <c r="G755" s="330"/>
      <c r="H755" s="330"/>
    </row>
    <row r="756" s="463" customFormat="true" ht="11.55" hidden="false" customHeight="false" outlineLevel="0" collapsed="false">
      <c r="E756" s="330"/>
      <c r="G756" s="330"/>
      <c r="H756" s="330"/>
    </row>
    <row r="757" s="463" customFormat="true" ht="11.55" hidden="false" customHeight="false" outlineLevel="0" collapsed="false">
      <c r="E757" s="330"/>
      <c r="G757" s="330"/>
      <c r="H757" s="330"/>
    </row>
    <row r="758" s="463" customFormat="true" ht="11.55" hidden="false" customHeight="false" outlineLevel="0" collapsed="false">
      <c r="E758" s="330"/>
      <c r="G758" s="330"/>
      <c r="H758" s="330"/>
    </row>
    <row r="759" s="463" customFormat="true" ht="11.55" hidden="false" customHeight="false" outlineLevel="0" collapsed="false">
      <c r="E759" s="330"/>
      <c r="G759" s="330"/>
      <c r="H759" s="330"/>
    </row>
    <row r="760" s="463" customFormat="true" ht="11.55" hidden="false" customHeight="false" outlineLevel="0" collapsed="false">
      <c r="E760" s="330"/>
      <c r="G760" s="330"/>
      <c r="H760" s="330"/>
    </row>
    <row r="761" s="463" customFormat="true" ht="11.55" hidden="false" customHeight="false" outlineLevel="0" collapsed="false">
      <c r="E761" s="330"/>
      <c r="G761" s="330"/>
      <c r="H761" s="330"/>
    </row>
    <row r="762" s="463" customFormat="true" ht="11.55" hidden="false" customHeight="false" outlineLevel="0" collapsed="false">
      <c r="E762" s="330"/>
      <c r="G762" s="330"/>
      <c r="H762" s="330"/>
    </row>
    <row r="763" s="463" customFormat="true" ht="11.55" hidden="false" customHeight="false" outlineLevel="0" collapsed="false">
      <c r="E763" s="330"/>
      <c r="G763" s="330"/>
      <c r="H763" s="330"/>
    </row>
    <row r="764" s="463" customFormat="true" ht="11.55" hidden="false" customHeight="false" outlineLevel="0" collapsed="false">
      <c r="E764" s="330"/>
      <c r="G764" s="330"/>
      <c r="H764" s="330"/>
    </row>
    <row r="765" s="463" customFormat="true" ht="11.55" hidden="false" customHeight="false" outlineLevel="0" collapsed="false">
      <c r="E765" s="330"/>
      <c r="G765" s="330"/>
      <c r="H765" s="330"/>
    </row>
    <row r="766" s="463" customFormat="true" ht="11.55" hidden="false" customHeight="false" outlineLevel="0" collapsed="false">
      <c r="E766" s="330"/>
      <c r="G766" s="330"/>
      <c r="H766" s="330"/>
    </row>
    <row r="767" s="463" customFormat="true" ht="11.55" hidden="false" customHeight="false" outlineLevel="0" collapsed="false">
      <c r="E767" s="330"/>
      <c r="G767" s="330"/>
      <c r="H767" s="330"/>
    </row>
    <row r="768" s="463" customFormat="true" ht="11.55" hidden="false" customHeight="false" outlineLevel="0" collapsed="false">
      <c r="E768" s="330"/>
      <c r="G768" s="330"/>
      <c r="H768" s="330"/>
    </row>
    <row r="769" s="463" customFormat="true" ht="11.55" hidden="false" customHeight="false" outlineLevel="0" collapsed="false">
      <c r="E769" s="330"/>
      <c r="G769" s="330"/>
      <c r="H769" s="330"/>
    </row>
    <row r="770" s="463" customFormat="true" ht="11.55" hidden="false" customHeight="false" outlineLevel="0" collapsed="false">
      <c r="E770" s="330"/>
      <c r="G770" s="330"/>
      <c r="H770" s="330"/>
    </row>
    <row r="771" s="463" customFormat="true" ht="11.55" hidden="false" customHeight="false" outlineLevel="0" collapsed="false">
      <c r="E771" s="330"/>
      <c r="G771" s="330"/>
      <c r="H771" s="330"/>
    </row>
    <row r="772" s="463" customFormat="true" ht="11.55" hidden="false" customHeight="false" outlineLevel="0" collapsed="false">
      <c r="E772" s="330"/>
      <c r="G772" s="330"/>
      <c r="H772" s="330"/>
    </row>
    <row r="773" s="463" customFormat="true" ht="11.55" hidden="false" customHeight="false" outlineLevel="0" collapsed="false">
      <c r="E773" s="330"/>
      <c r="G773" s="330"/>
      <c r="H773" s="330"/>
    </row>
    <row r="774" s="463" customFormat="true" ht="11.55" hidden="false" customHeight="false" outlineLevel="0" collapsed="false">
      <c r="E774" s="330"/>
      <c r="G774" s="330"/>
      <c r="H774" s="330"/>
    </row>
    <row r="775" s="463" customFormat="true" ht="11.55" hidden="false" customHeight="false" outlineLevel="0" collapsed="false">
      <c r="E775" s="330"/>
      <c r="G775" s="330"/>
      <c r="H775" s="330"/>
    </row>
    <row r="776" s="463" customFormat="true" ht="11.55" hidden="false" customHeight="false" outlineLevel="0" collapsed="false">
      <c r="E776" s="330"/>
      <c r="G776" s="330"/>
      <c r="H776" s="330"/>
    </row>
    <row r="777" s="463" customFormat="true" ht="11.55" hidden="false" customHeight="false" outlineLevel="0" collapsed="false">
      <c r="E777" s="330"/>
      <c r="G777" s="330"/>
      <c r="H777" s="330"/>
    </row>
    <row r="778" s="463" customFormat="true" ht="11.55" hidden="false" customHeight="false" outlineLevel="0" collapsed="false">
      <c r="E778" s="330"/>
      <c r="G778" s="330"/>
      <c r="H778" s="330"/>
    </row>
    <row r="779" s="463" customFormat="true" ht="11.55" hidden="false" customHeight="false" outlineLevel="0" collapsed="false">
      <c r="E779" s="330"/>
      <c r="G779" s="330"/>
      <c r="H779" s="330"/>
    </row>
    <row r="780" s="463" customFormat="true" ht="11.55" hidden="false" customHeight="false" outlineLevel="0" collapsed="false">
      <c r="E780" s="330"/>
      <c r="G780" s="330"/>
      <c r="H780" s="330"/>
    </row>
    <row r="781" s="463" customFormat="true" ht="11.55" hidden="false" customHeight="false" outlineLevel="0" collapsed="false">
      <c r="E781" s="330"/>
      <c r="G781" s="330"/>
      <c r="H781" s="330"/>
    </row>
    <row r="782" s="463" customFormat="true" ht="11.55" hidden="false" customHeight="false" outlineLevel="0" collapsed="false">
      <c r="E782" s="330"/>
      <c r="G782" s="330"/>
      <c r="H782" s="330"/>
    </row>
    <row r="783" s="463" customFormat="true" ht="11.55" hidden="false" customHeight="false" outlineLevel="0" collapsed="false">
      <c r="E783" s="330"/>
      <c r="G783" s="330"/>
      <c r="H783" s="330"/>
    </row>
    <row r="784" s="463" customFormat="true" ht="11.55" hidden="false" customHeight="false" outlineLevel="0" collapsed="false">
      <c r="E784" s="330"/>
      <c r="G784" s="330"/>
      <c r="H784" s="330"/>
    </row>
    <row r="785" s="463" customFormat="true" ht="11.55" hidden="false" customHeight="false" outlineLevel="0" collapsed="false">
      <c r="E785" s="330"/>
      <c r="G785" s="330"/>
      <c r="H785" s="330"/>
    </row>
    <row r="786" s="463" customFormat="true" ht="11.55" hidden="false" customHeight="false" outlineLevel="0" collapsed="false">
      <c r="E786" s="330"/>
      <c r="G786" s="330"/>
      <c r="H786" s="330"/>
    </row>
    <row r="787" s="463" customFormat="true" ht="11.55" hidden="false" customHeight="false" outlineLevel="0" collapsed="false">
      <c r="E787" s="330"/>
      <c r="G787" s="330"/>
      <c r="H787" s="330"/>
    </row>
    <row r="788" s="463" customFormat="true" ht="11.55" hidden="false" customHeight="false" outlineLevel="0" collapsed="false">
      <c r="E788" s="330"/>
      <c r="G788" s="330"/>
      <c r="H788" s="330"/>
    </row>
    <row r="789" s="463" customFormat="true" ht="11.55" hidden="false" customHeight="false" outlineLevel="0" collapsed="false">
      <c r="E789" s="330"/>
      <c r="G789" s="330"/>
      <c r="H789" s="330"/>
    </row>
    <row r="790" s="463" customFormat="true" ht="11.55" hidden="false" customHeight="false" outlineLevel="0" collapsed="false">
      <c r="E790" s="330"/>
      <c r="G790" s="330"/>
      <c r="H790" s="330"/>
    </row>
    <row r="791" s="463" customFormat="true" ht="11.55" hidden="false" customHeight="false" outlineLevel="0" collapsed="false">
      <c r="E791" s="330"/>
      <c r="G791" s="330"/>
      <c r="H791" s="330"/>
    </row>
    <row r="792" s="463" customFormat="true" ht="11.55" hidden="false" customHeight="false" outlineLevel="0" collapsed="false">
      <c r="E792" s="330"/>
      <c r="G792" s="330"/>
      <c r="H792" s="330"/>
    </row>
    <row r="793" s="463" customFormat="true" ht="11.55" hidden="false" customHeight="false" outlineLevel="0" collapsed="false">
      <c r="E793" s="330"/>
      <c r="G793" s="330"/>
      <c r="H793" s="330"/>
    </row>
    <row r="794" s="463" customFormat="true" ht="11.55" hidden="false" customHeight="false" outlineLevel="0" collapsed="false">
      <c r="E794" s="330"/>
      <c r="G794" s="330"/>
      <c r="H794" s="330"/>
    </row>
    <row r="795" s="463" customFormat="true" ht="11.55" hidden="false" customHeight="false" outlineLevel="0" collapsed="false">
      <c r="E795" s="330"/>
      <c r="G795" s="330"/>
      <c r="H795" s="330"/>
    </row>
    <row r="796" s="463" customFormat="true" ht="11.55" hidden="false" customHeight="false" outlineLevel="0" collapsed="false">
      <c r="E796" s="330"/>
      <c r="G796" s="330"/>
      <c r="H796" s="330"/>
    </row>
    <row r="797" s="463" customFormat="true" ht="11.55" hidden="false" customHeight="false" outlineLevel="0" collapsed="false">
      <c r="E797" s="330"/>
      <c r="G797" s="330"/>
      <c r="H797" s="330"/>
    </row>
    <row r="798" s="463" customFormat="true" ht="11.55" hidden="false" customHeight="false" outlineLevel="0" collapsed="false">
      <c r="E798" s="330"/>
      <c r="G798" s="330"/>
      <c r="H798" s="330"/>
    </row>
    <row r="799" s="463" customFormat="true" ht="11.55" hidden="false" customHeight="false" outlineLevel="0" collapsed="false">
      <c r="E799" s="330"/>
      <c r="G799" s="330"/>
      <c r="H799" s="330"/>
    </row>
    <row r="800" s="463" customFormat="true" ht="11.55" hidden="false" customHeight="false" outlineLevel="0" collapsed="false">
      <c r="E800" s="330"/>
      <c r="G800" s="330"/>
      <c r="H800" s="330"/>
    </row>
    <row r="801" s="463" customFormat="true" ht="11.55" hidden="false" customHeight="false" outlineLevel="0" collapsed="false">
      <c r="E801" s="330"/>
      <c r="G801" s="330"/>
      <c r="H801" s="330"/>
    </row>
    <row r="802" s="463" customFormat="true" ht="11.55" hidden="false" customHeight="false" outlineLevel="0" collapsed="false">
      <c r="E802" s="330"/>
      <c r="G802" s="330"/>
      <c r="H802" s="330"/>
    </row>
    <row r="803" s="463" customFormat="true" ht="11.55" hidden="false" customHeight="false" outlineLevel="0" collapsed="false">
      <c r="E803" s="330"/>
      <c r="G803" s="330"/>
      <c r="H803" s="330"/>
    </row>
    <row r="804" s="463" customFormat="true" ht="11.55" hidden="false" customHeight="false" outlineLevel="0" collapsed="false">
      <c r="E804" s="330"/>
      <c r="G804" s="330"/>
      <c r="H804" s="330"/>
    </row>
    <row r="805" s="463" customFormat="true" ht="11.55" hidden="false" customHeight="false" outlineLevel="0" collapsed="false">
      <c r="E805" s="330"/>
      <c r="G805" s="330"/>
      <c r="H805" s="330"/>
    </row>
    <row r="806" s="463" customFormat="true" ht="11.55" hidden="false" customHeight="false" outlineLevel="0" collapsed="false">
      <c r="E806" s="330"/>
      <c r="G806" s="330"/>
      <c r="H806" s="330"/>
    </row>
    <row r="807" s="463" customFormat="true" ht="11.55" hidden="false" customHeight="false" outlineLevel="0" collapsed="false">
      <c r="E807" s="330"/>
      <c r="G807" s="330"/>
      <c r="H807" s="330"/>
    </row>
    <row r="808" s="463" customFormat="true" ht="11.55" hidden="false" customHeight="false" outlineLevel="0" collapsed="false">
      <c r="E808" s="330"/>
      <c r="G808" s="330"/>
      <c r="H808" s="330"/>
    </row>
    <row r="809" s="463" customFormat="true" ht="11.55" hidden="false" customHeight="false" outlineLevel="0" collapsed="false">
      <c r="E809" s="330"/>
      <c r="G809" s="330"/>
      <c r="H809" s="330"/>
    </row>
    <row r="810" s="463" customFormat="true" ht="11.55" hidden="false" customHeight="false" outlineLevel="0" collapsed="false">
      <c r="E810" s="330"/>
      <c r="G810" s="330"/>
      <c r="H810" s="330"/>
    </row>
    <row r="811" s="463" customFormat="true" ht="11.55" hidden="false" customHeight="false" outlineLevel="0" collapsed="false">
      <c r="E811" s="330"/>
      <c r="G811" s="330"/>
      <c r="H811" s="330"/>
    </row>
    <row r="812" s="463" customFormat="true" ht="11.55" hidden="false" customHeight="false" outlineLevel="0" collapsed="false">
      <c r="E812" s="330"/>
      <c r="G812" s="330"/>
      <c r="H812" s="330"/>
    </row>
    <row r="813" s="463" customFormat="true" ht="11.55" hidden="false" customHeight="false" outlineLevel="0" collapsed="false">
      <c r="E813" s="330"/>
      <c r="G813" s="330"/>
      <c r="H813" s="330"/>
    </row>
    <row r="814" s="463" customFormat="true" ht="11.55" hidden="false" customHeight="false" outlineLevel="0" collapsed="false">
      <c r="E814" s="330"/>
      <c r="G814" s="330"/>
      <c r="H814" s="330"/>
    </row>
    <row r="815" s="463" customFormat="true" ht="11.55" hidden="false" customHeight="false" outlineLevel="0" collapsed="false">
      <c r="E815" s="330"/>
      <c r="G815" s="330"/>
      <c r="H815" s="330"/>
    </row>
    <row r="816" s="463" customFormat="true" ht="11.55" hidden="false" customHeight="false" outlineLevel="0" collapsed="false">
      <c r="E816" s="330"/>
      <c r="G816" s="330"/>
      <c r="H816" s="330"/>
    </row>
    <row r="817" s="463" customFormat="true" ht="11.55" hidden="false" customHeight="false" outlineLevel="0" collapsed="false">
      <c r="E817" s="330"/>
      <c r="G817" s="330"/>
      <c r="H817" s="330"/>
    </row>
    <row r="818" s="463" customFormat="true" ht="11.55" hidden="false" customHeight="false" outlineLevel="0" collapsed="false">
      <c r="E818" s="330"/>
      <c r="G818" s="330"/>
      <c r="H818" s="330"/>
    </row>
    <row r="819" s="463" customFormat="true" ht="11.55" hidden="false" customHeight="false" outlineLevel="0" collapsed="false">
      <c r="E819" s="330"/>
      <c r="G819" s="330"/>
      <c r="H819" s="330"/>
    </row>
    <row r="820" s="463" customFormat="true" ht="11.55" hidden="false" customHeight="false" outlineLevel="0" collapsed="false">
      <c r="E820" s="330"/>
      <c r="G820" s="330"/>
      <c r="H820" s="330"/>
    </row>
    <row r="821" s="463" customFormat="true" ht="11.55" hidden="false" customHeight="false" outlineLevel="0" collapsed="false">
      <c r="E821" s="330"/>
      <c r="G821" s="330"/>
      <c r="H821" s="330"/>
    </row>
    <row r="822" s="463" customFormat="true" ht="11.55" hidden="false" customHeight="false" outlineLevel="0" collapsed="false">
      <c r="E822" s="330"/>
      <c r="G822" s="330"/>
      <c r="H822" s="330"/>
    </row>
    <row r="823" s="463" customFormat="true" ht="11.55" hidden="false" customHeight="false" outlineLevel="0" collapsed="false">
      <c r="E823" s="330"/>
      <c r="G823" s="330"/>
      <c r="H823" s="330"/>
    </row>
    <row r="824" s="463" customFormat="true" ht="11.55" hidden="false" customHeight="false" outlineLevel="0" collapsed="false">
      <c r="E824" s="330"/>
      <c r="G824" s="330"/>
      <c r="H824" s="330"/>
    </row>
    <row r="825" s="463" customFormat="true" ht="11.55" hidden="false" customHeight="false" outlineLevel="0" collapsed="false">
      <c r="E825" s="330"/>
      <c r="G825" s="330"/>
      <c r="H825" s="330"/>
    </row>
    <row r="826" s="463" customFormat="true" ht="11.55" hidden="false" customHeight="false" outlineLevel="0" collapsed="false">
      <c r="E826" s="330"/>
      <c r="G826" s="330"/>
      <c r="H826" s="330"/>
    </row>
    <row r="827" s="463" customFormat="true" ht="11.55" hidden="false" customHeight="false" outlineLevel="0" collapsed="false">
      <c r="E827" s="330"/>
      <c r="G827" s="330"/>
      <c r="H827" s="330"/>
    </row>
    <row r="828" s="463" customFormat="true" ht="11.55" hidden="false" customHeight="false" outlineLevel="0" collapsed="false">
      <c r="E828" s="330"/>
      <c r="G828" s="330"/>
      <c r="H828" s="330"/>
    </row>
    <row r="829" s="463" customFormat="true" ht="11.55" hidden="false" customHeight="false" outlineLevel="0" collapsed="false">
      <c r="E829" s="330"/>
      <c r="G829" s="330"/>
      <c r="H829" s="330"/>
    </row>
    <row r="830" s="463" customFormat="true" ht="11.55" hidden="false" customHeight="false" outlineLevel="0" collapsed="false">
      <c r="E830" s="330"/>
      <c r="G830" s="330"/>
      <c r="H830" s="330"/>
    </row>
    <row r="831" s="463" customFormat="true" ht="11.55" hidden="false" customHeight="false" outlineLevel="0" collapsed="false">
      <c r="E831" s="330"/>
      <c r="G831" s="330"/>
      <c r="H831" s="330"/>
    </row>
    <row r="832" s="463" customFormat="true" ht="11.55" hidden="false" customHeight="false" outlineLevel="0" collapsed="false">
      <c r="E832" s="330"/>
      <c r="G832" s="330"/>
      <c r="H832" s="330"/>
    </row>
    <row r="833" s="463" customFormat="true" ht="11.55" hidden="false" customHeight="false" outlineLevel="0" collapsed="false">
      <c r="E833" s="330"/>
      <c r="G833" s="330"/>
      <c r="H833" s="330"/>
    </row>
    <row r="834" s="463" customFormat="true" ht="11.55" hidden="false" customHeight="false" outlineLevel="0" collapsed="false">
      <c r="E834" s="330"/>
      <c r="G834" s="330"/>
      <c r="H834" s="330"/>
    </row>
    <row r="835" s="463" customFormat="true" ht="11.55" hidden="false" customHeight="false" outlineLevel="0" collapsed="false">
      <c r="E835" s="330"/>
      <c r="G835" s="330"/>
      <c r="H835" s="330"/>
    </row>
    <row r="836" s="463" customFormat="true" ht="11.55" hidden="false" customHeight="false" outlineLevel="0" collapsed="false">
      <c r="E836" s="330"/>
      <c r="G836" s="330"/>
      <c r="H836" s="330"/>
    </row>
    <row r="837" s="463" customFormat="true" ht="11.55" hidden="false" customHeight="false" outlineLevel="0" collapsed="false">
      <c r="E837" s="330"/>
      <c r="G837" s="330"/>
      <c r="H837" s="330"/>
    </row>
    <row r="838" s="463" customFormat="true" ht="11.55" hidden="false" customHeight="false" outlineLevel="0" collapsed="false">
      <c r="E838" s="330"/>
      <c r="G838" s="330"/>
      <c r="H838" s="330"/>
    </row>
    <row r="839" s="463" customFormat="true" ht="11.55" hidden="false" customHeight="false" outlineLevel="0" collapsed="false">
      <c r="E839" s="330"/>
      <c r="G839" s="330"/>
      <c r="H839" s="330"/>
    </row>
    <row r="840" s="463" customFormat="true" ht="11.55" hidden="false" customHeight="false" outlineLevel="0" collapsed="false">
      <c r="E840" s="330"/>
      <c r="G840" s="330"/>
      <c r="H840" s="330"/>
    </row>
    <row r="841" s="463" customFormat="true" ht="11.55" hidden="false" customHeight="false" outlineLevel="0" collapsed="false">
      <c r="E841" s="330"/>
      <c r="G841" s="330"/>
      <c r="H841" s="330"/>
    </row>
    <row r="842" s="463" customFormat="true" ht="11.55" hidden="false" customHeight="false" outlineLevel="0" collapsed="false">
      <c r="E842" s="330"/>
      <c r="G842" s="330"/>
      <c r="H842" s="330"/>
    </row>
    <row r="843" s="463" customFormat="true" ht="11.55" hidden="false" customHeight="false" outlineLevel="0" collapsed="false">
      <c r="E843" s="330"/>
      <c r="G843" s="330"/>
      <c r="H843" s="330"/>
    </row>
    <row r="844" s="463" customFormat="true" ht="11.55" hidden="false" customHeight="false" outlineLevel="0" collapsed="false">
      <c r="E844" s="330"/>
      <c r="G844" s="330"/>
      <c r="H844" s="330"/>
    </row>
    <row r="845" s="463" customFormat="true" ht="11.55" hidden="false" customHeight="false" outlineLevel="0" collapsed="false">
      <c r="E845" s="330"/>
      <c r="G845" s="330"/>
      <c r="H845" s="330"/>
    </row>
    <row r="846" s="463" customFormat="true" ht="11.55" hidden="false" customHeight="false" outlineLevel="0" collapsed="false">
      <c r="E846" s="330"/>
      <c r="G846" s="330"/>
      <c r="H846" s="330"/>
    </row>
    <row r="847" s="463" customFormat="true" ht="11.55" hidden="false" customHeight="false" outlineLevel="0" collapsed="false">
      <c r="E847" s="330"/>
      <c r="G847" s="330"/>
      <c r="H847" s="330"/>
    </row>
    <row r="848" s="463" customFormat="true" ht="11.55" hidden="false" customHeight="false" outlineLevel="0" collapsed="false">
      <c r="E848" s="330"/>
      <c r="G848" s="330"/>
      <c r="H848" s="330"/>
    </row>
    <row r="849" s="463" customFormat="true" ht="11.55" hidden="false" customHeight="false" outlineLevel="0" collapsed="false">
      <c r="E849" s="330"/>
      <c r="G849" s="330"/>
      <c r="H849" s="330"/>
    </row>
    <row r="850" s="463" customFormat="true" ht="11.55" hidden="false" customHeight="false" outlineLevel="0" collapsed="false">
      <c r="E850" s="330"/>
      <c r="G850" s="330"/>
      <c r="H850" s="330"/>
    </row>
    <row r="851" s="463" customFormat="true" ht="11.55" hidden="false" customHeight="false" outlineLevel="0" collapsed="false">
      <c r="E851" s="330"/>
      <c r="G851" s="330"/>
      <c r="H851" s="330"/>
    </row>
    <row r="852" s="463" customFormat="true" ht="11.55" hidden="false" customHeight="false" outlineLevel="0" collapsed="false">
      <c r="E852" s="330"/>
      <c r="G852" s="330"/>
      <c r="H852" s="330"/>
    </row>
    <row r="853" s="463" customFormat="true" ht="11.55" hidden="false" customHeight="false" outlineLevel="0" collapsed="false">
      <c r="E853" s="330"/>
      <c r="G853" s="330"/>
      <c r="H853" s="330"/>
    </row>
    <row r="854" s="463" customFormat="true" ht="11.55" hidden="false" customHeight="false" outlineLevel="0" collapsed="false">
      <c r="E854" s="330"/>
      <c r="G854" s="330"/>
      <c r="H854" s="330"/>
    </row>
    <row r="855" s="463" customFormat="true" ht="11.55" hidden="false" customHeight="false" outlineLevel="0" collapsed="false">
      <c r="E855" s="330"/>
      <c r="G855" s="330"/>
      <c r="H855" s="330"/>
    </row>
    <row r="856" s="463" customFormat="true" ht="11.55" hidden="false" customHeight="false" outlineLevel="0" collapsed="false">
      <c r="E856" s="330"/>
      <c r="G856" s="330"/>
      <c r="H856" s="330"/>
    </row>
    <row r="857" s="463" customFormat="true" ht="11.55" hidden="false" customHeight="false" outlineLevel="0" collapsed="false">
      <c r="E857" s="330"/>
      <c r="G857" s="330"/>
      <c r="H857" s="330"/>
    </row>
    <row r="858" s="463" customFormat="true" ht="11.55" hidden="false" customHeight="false" outlineLevel="0" collapsed="false">
      <c r="E858" s="330"/>
      <c r="G858" s="330"/>
      <c r="H858" s="330"/>
    </row>
    <row r="859" s="463" customFormat="true" ht="11.55" hidden="false" customHeight="false" outlineLevel="0" collapsed="false">
      <c r="E859" s="330"/>
      <c r="G859" s="330"/>
      <c r="H859" s="330"/>
    </row>
    <row r="860" s="463" customFormat="true" ht="11.55" hidden="false" customHeight="false" outlineLevel="0" collapsed="false">
      <c r="E860" s="330"/>
      <c r="G860" s="330"/>
      <c r="H860" s="330"/>
    </row>
    <row r="861" s="463" customFormat="true" ht="11.55" hidden="false" customHeight="false" outlineLevel="0" collapsed="false">
      <c r="E861" s="330"/>
      <c r="G861" s="330"/>
      <c r="H861" s="330"/>
    </row>
    <row r="862" s="463" customFormat="true" ht="11.55" hidden="false" customHeight="false" outlineLevel="0" collapsed="false">
      <c r="E862" s="330"/>
      <c r="G862" s="330"/>
      <c r="H862" s="330"/>
    </row>
    <row r="863" s="463" customFormat="true" ht="11.55" hidden="false" customHeight="false" outlineLevel="0" collapsed="false">
      <c r="E863" s="330"/>
      <c r="G863" s="330"/>
      <c r="H863" s="330"/>
    </row>
    <row r="864" s="463" customFormat="true" ht="11.55" hidden="false" customHeight="false" outlineLevel="0" collapsed="false">
      <c r="E864" s="330"/>
      <c r="G864" s="330"/>
      <c r="H864" s="330"/>
    </row>
  </sheetData>
  <mergeCells count="9">
    <mergeCell ref="A1:A5"/>
    <mergeCell ref="B1:B2"/>
    <mergeCell ref="C1:C5"/>
    <mergeCell ref="D1:E2"/>
    <mergeCell ref="F1:F5"/>
    <mergeCell ref="G1:G5"/>
    <mergeCell ref="B3:B5"/>
    <mergeCell ref="D3:D5"/>
    <mergeCell ref="E3:E5"/>
  </mergeCells>
  <printOptions headings="false" gridLines="false" gridLinesSet="true" horizontalCentered="true" verticalCentered="false"/>
  <pageMargins left="0.196527777777778" right="0.196527777777778" top="0.315277777777778" bottom="0.826388888888889" header="0.511811023622047" footer="0.708333333333333"/>
  <pageSetup paperSize="9" scale="94" fitToWidth="1" fitToHeight="1" pageOrder="downThenOver" orientation="landscape" blackAndWhite="false" draft="false" cellComments="none" horizontalDpi="300" verticalDpi="300" copies="1"/>
  <headerFooter differentFirst="false" differentOddEven="false">
    <oddHeader/>
    <oddFooter>&amp;Cpage 11</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43" activeCellId="0" sqref="E43"/>
    </sheetView>
  </sheetViews>
  <sheetFormatPr defaultColWidth="11.37109375" defaultRowHeight="12.9" zeroHeight="false" outlineLevelRow="0" outlineLevelCol="0"/>
  <cols>
    <col collapsed="false" customWidth="true" hidden="false" outlineLevel="0" max="1" min="1" style="10" width="20.12"/>
    <col collapsed="false" customWidth="true" hidden="false" outlineLevel="0" max="2" min="2" style="10" width="16.37"/>
    <col collapsed="false" customWidth="true" hidden="false" outlineLevel="0" max="3" min="3" style="10" width="23.99"/>
    <col collapsed="false" customWidth="true" hidden="false" outlineLevel="0" max="4" min="4" style="10" width="26.87"/>
    <col collapsed="false" customWidth="true" hidden="false" outlineLevel="0" max="5" min="5" style="10" width="27.24"/>
    <col collapsed="false" customWidth="true" hidden="false" outlineLevel="0" max="6" min="6" style="10" width="9.61"/>
    <col collapsed="false" customWidth="true" hidden="false" outlineLevel="0" max="7" min="7" style="10" width="29.12"/>
    <col collapsed="false" customWidth="false" hidden="false" outlineLevel="0" max="257" min="8" style="10" width="11.37"/>
  </cols>
  <sheetData>
    <row r="1" customFormat="false" ht="12.9" hidden="false" customHeight="true" outlineLevel="0" collapsed="false">
      <c r="A1" s="194"/>
      <c r="B1" s="15" t="s">
        <v>51</v>
      </c>
      <c r="C1" s="138"/>
      <c r="D1" s="486" t="s">
        <v>52</v>
      </c>
      <c r="E1" s="486"/>
      <c r="F1" s="181" t="s">
        <v>59</v>
      </c>
      <c r="G1" s="139"/>
    </row>
    <row r="2" customFormat="false" ht="12.9" hidden="false" customHeight="false" outlineLevel="0" collapsed="false">
      <c r="A2" s="20" t="s">
        <v>53</v>
      </c>
      <c r="B2" s="140"/>
      <c r="C2" s="22" t="s">
        <v>54</v>
      </c>
      <c r="D2" s="486"/>
      <c r="E2" s="486"/>
      <c r="F2" s="181"/>
      <c r="G2" s="23" t="s">
        <v>56</v>
      </c>
    </row>
    <row r="3" customFormat="false" ht="12.9" hidden="false" customHeight="true" outlineLevel="0" collapsed="false">
      <c r="A3" s="36"/>
      <c r="B3" s="27" t="s">
        <v>338</v>
      </c>
      <c r="C3" s="142"/>
      <c r="D3" s="487" t="s">
        <v>162</v>
      </c>
      <c r="E3" s="488" t="s">
        <v>163</v>
      </c>
      <c r="F3" s="181"/>
      <c r="G3" s="144"/>
    </row>
    <row r="4" customFormat="false" ht="12.9" hidden="false" customHeight="false" outlineLevel="0" collapsed="false">
      <c r="A4" s="36"/>
      <c r="B4" s="22" t="s">
        <v>340</v>
      </c>
      <c r="C4" s="142"/>
      <c r="D4" s="487"/>
      <c r="E4" s="488"/>
      <c r="F4" s="181"/>
      <c r="G4" s="145"/>
    </row>
    <row r="5" customFormat="false" ht="14.3" hidden="false" customHeight="false" outlineLevel="0" collapsed="false">
      <c r="A5" s="489"/>
      <c r="B5" s="146"/>
      <c r="C5" s="146"/>
      <c r="D5" s="487"/>
      <c r="E5" s="488"/>
      <c r="F5" s="181"/>
      <c r="G5" s="147"/>
    </row>
    <row r="6" customFormat="false" ht="13.6" hidden="false" customHeight="false" outlineLevel="0" collapsed="false">
      <c r="A6" s="326" t="s">
        <v>564</v>
      </c>
      <c r="B6" s="490" t="s">
        <v>565</v>
      </c>
      <c r="C6" s="491" t="s">
        <v>566</v>
      </c>
      <c r="D6" s="492"/>
      <c r="E6" s="492"/>
      <c r="F6" s="94"/>
      <c r="G6" s="296" t="s">
        <v>567</v>
      </c>
    </row>
    <row r="7" customFormat="false" ht="12.9" hidden="false" customHeight="false" outlineLevel="0" collapsed="false">
      <c r="A7" s="259" t="s">
        <v>568</v>
      </c>
      <c r="B7" s="382" t="n">
        <v>37756</v>
      </c>
      <c r="C7" s="427"/>
      <c r="D7" s="493" t="s">
        <v>569</v>
      </c>
      <c r="E7" s="493" t="s">
        <v>569</v>
      </c>
      <c r="F7" s="94"/>
      <c r="G7" s="247"/>
    </row>
    <row r="8" customFormat="false" ht="12.9" hidden="false" customHeight="false" outlineLevel="0" collapsed="false">
      <c r="A8" s="494"/>
      <c r="B8" s="37"/>
      <c r="C8" s="495"/>
      <c r="D8" s="38" t="s">
        <v>570</v>
      </c>
      <c r="E8" s="38" t="s">
        <v>570</v>
      </c>
      <c r="F8" s="38"/>
      <c r="G8" s="247" t="s">
        <v>571</v>
      </c>
    </row>
    <row r="9" customFormat="false" ht="12.9" hidden="false" customHeight="false" outlineLevel="0" collapsed="false">
      <c r="A9" s="90"/>
      <c r="B9" s="37"/>
      <c r="C9" s="427"/>
      <c r="D9" s="207"/>
      <c r="E9" s="207"/>
      <c r="F9" s="38"/>
      <c r="G9" s="247" t="s">
        <v>572</v>
      </c>
    </row>
    <row r="10" customFormat="false" ht="12.9" hidden="false" customHeight="false" outlineLevel="0" collapsed="false">
      <c r="A10" s="90"/>
      <c r="B10" s="37"/>
      <c r="C10" s="427"/>
      <c r="D10" s="38" t="s">
        <v>573</v>
      </c>
      <c r="E10" s="38" t="s">
        <v>573</v>
      </c>
      <c r="F10" s="38"/>
      <c r="G10" s="247" t="s">
        <v>574</v>
      </c>
    </row>
    <row r="11" customFormat="false" ht="12.9" hidden="false" customHeight="false" outlineLevel="0" collapsed="false">
      <c r="A11" s="90"/>
      <c r="B11" s="37"/>
      <c r="C11" s="427"/>
      <c r="D11" s="38" t="s">
        <v>575</v>
      </c>
      <c r="E11" s="38" t="s">
        <v>575</v>
      </c>
      <c r="F11" s="38"/>
      <c r="G11" s="247"/>
    </row>
    <row r="12" customFormat="false" ht="12.9" hidden="false" customHeight="false" outlineLevel="0" collapsed="false">
      <c r="A12" s="90"/>
      <c r="B12" s="37"/>
      <c r="C12" s="427"/>
      <c r="D12" s="38" t="s">
        <v>576</v>
      </c>
      <c r="E12" s="38" t="s">
        <v>576</v>
      </c>
      <c r="F12" s="38"/>
      <c r="G12" s="158" t="s">
        <v>577</v>
      </c>
    </row>
    <row r="13" customFormat="false" ht="12.9" hidden="false" customHeight="false" outlineLevel="0" collapsed="false">
      <c r="A13" s="90"/>
      <c r="B13" s="37"/>
      <c r="C13" s="427"/>
      <c r="D13" s="38"/>
      <c r="E13" s="38"/>
      <c r="F13" s="38"/>
      <c r="G13" s="158" t="s">
        <v>578</v>
      </c>
    </row>
    <row r="14" customFormat="false" ht="12.9" hidden="false" customHeight="false" outlineLevel="0" collapsed="false">
      <c r="A14" s="90"/>
      <c r="B14" s="37"/>
      <c r="C14" s="427"/>
      <c r="D14" s="38" t="s">
        <v>579</v>
      </c>
      <c r="E14" s="38" t="s">
        <v>579</v>
      </c>
      <c r="F14" s="38"/>
      <c r="G14" s="158" t="s">
        <v>580</v>
      </c>
    </row>
    <row r="15" customFormat="false" ht="12.9" hidden="false" customHeight="false" outlineLevel="0" collapsed="false">
      <c r="A15" s="90"/>
      <c r="B15" s="37"/>
      <c r="C15" s="427"/>
      <c r="D15" s="89" t="s">
        <v>581</v>
      </c>
      <c r="E15" s="89" t="s">
        <v>581</v>
      </c>
      <c r="F15" s="38"/>
      <c r="G15" s="158" t="s">
        <v>582</v>
      </c>
    </row>
    <row r="16" customFormat="false" ht="12.9" hidden="false" customHeight="false" outlineLevel="0" collapsed="false">
      <c r="A16" s="90"/>
      <c r="B16" s="37"/>
      <c r="C16" s="427"/>
      <c r="D16" s="89"/>
      <c r="E16" s="496"/>
      <c r="F16" s="38"/>
      <c r="G16" s="158" t="s">
        <v>583</v>
      </c>
    </row>
    <row r="17" customFormat="false" ht="12.9" hidden="false" customHeight="false" outlineLevel="0" collapsed="false">
      <c r="A17" s="90"/>
      <c r="B17" s="37"/>
      <c r="C17" s="427"/>
      <c r="D17" s="89"/>
      <c r="E17" s="496"/>
      <c r="F17" s="38"/>
      <c r="G17" s="158" t="s">
        <v>584</v>
      </c>
    </row>
    <row r="18" customFormat="false" ht="13.6" hidden="false" customHeight="false" outlineLevel="0" collapsed="false">
      <c r="A18" s="497"/>
      <c r="B18" s="46"/>
      <c r="C18" s="498"/>
      <c r="D18" s="499"/>
      <c r="E18" s="500"/>
      <c r="F18" s="47"/>
      <c r="G18" s="501"/>
    </row>
    <row r="19" customFormat="false" ht="13.6" hidden="false" customHeight="false" outlineLevel="0" collapsed="false">
      <c r="A19" s="502" t="s">
        <v>585</v>
      </c>
      <c r="B19" s="38" t="s">
        <v>565</v>
      </c>
      <c r="C19" s="236" t="s">
        <v>566</v>
      </c>
      <c r="D19" s="503" t="s">
        <v>586</v>
      </c>
      <c r="E19" s="503" t="s">
        <v>586</v>
      </c>
      <c r="F19" s="94"/>
      <c r="G19" s="504" t="s">
        <v>587</v>
      </c>
    </row>
    <row r="20" customFormat="false" ht="12.9" hidden="false" customHeight="false" outlineLevel="0" collapsed="false">
      <c r="A20" s="259" t="s">
        <v>588</v>
      </c>
      <c r="B20" s="505" t="n">
        <v>36508</v>
      </c>
      <c r="C20" s="62"/>
      <c r="D20" s="38" t="s">
        <v>589</v>
      </c>
      <c r="E20" s="38" t="s">
        <v>589</v>
      </c>
      <c r="F20" s="38"/>
      <c r="G20" s="95" t="s">
        <v>590</v>
      </c>
    </row>
    <row r="21" customFormat="false" ht="12.9" hidden="false" customHeight="false" outlineLevel="0" collapsed="false">
      <c r="A21" s="90"/>
      <c r="B21" s="37"/>
      <c r="C21" s="62"/>
      <c r="D21" s="207"/>
      <c r="E21" s="207"/>
      <c r="F21" s="38"/>
      <c r="G21" s="42" t="s">
        <v>591</v>
      </c>
    </row>
    <row r="22" customFormat="false" ht="12.9" hidden="false" customHeight="false" outlineLevel="0" collapsed="false">
      <c r="A22" s="90"/>
      <c r="B22" s="37"/>
      <c r="C22" s="62"/>
      <c r="D22" s="38" t="s">
        <v>592</v>
      </c>
      <c r="E22" s="38" t="s">
        <v>592</v>
      </c>
      <c r="F22" s="38"/>
      <c r="G22" s="506" t="s">
        <v>593</v>
      </c>
    </row>
    <row r="23" customFormat="false" ht="12.9" hidden="false" customHeight="false" outlineLevel="0" collapsed="false">
      <c r="A23" s="90"/>
      <c r="B23" s="37"/>
      <c r="C23" s="62"/>
      <c r="D23" s="38" t="s">
        <v>594</v>
      </c>
      <c r="E23" s="38" t="s">
        <v>594</v>
      </c>
      <c r="F23" s="38"/>
      <c r="G23" s="158"/>
    </row>
    <row r="24" customFormat="false" ht="6.8" hidden="false" customHeight="true" outlineLevel="0" collapsed="false">
      <c r="A24" s="90"/>
      <c r="B24" s="37"/>
      <c r="C24" s="62"/>
      <c r="D24" s="38"/>
      <c r="E24" s="38"/>
      <c r="F24" s="38"/>
      <c r="G24" s="158"/>
    </row>
    <row r="25" customFormat="false" ht="12.9" hidden="false" customHeight="false" outlineLevel="0" collapsed="false">
      <c r="A25" s="90"/>
      <c r="B25" s="37"/>
      <c r="C25" s="62"/>
      <c r="D25" s="38" t="s">
        <v>595</v>
      </c>
      <c r="E25" s="38" t="s">
        <v>595</v>
      </c>
      <c r="F25" s="38"/>
      <c r="G25" s="158" t="s">
        <v>577</v>
      </c>
    </row>
    <row r="26" customFormat="false" ht="12.9" hidden="false" customHeight="false" outlineLevel="0" collapsed="false">
      <c r="A26" s="90"/>
      <c r="B26" s="37"/>
      <c r="C26" s="62"/>
      <c r="D26" s="38"/>
      <c r="E26" s="38"/>
      <c r="F26" s="38"/>
      <c r="G26" s="158" t="s">
        <v>578</v>
      </c>
    </row>
    <row r="27" customFormat="false" ht="12.9" hidden="false" customHeight="false" outlineLevel="0" collapsed="false">
      <c r="A27" s="90"/>
      <c r="B27" s="37"/>
      <c r="C27" s="62"/>
      <c r="D27" s="38" t="s">
        <v>596</v>
      </c>
      <c r="E27" s="38" t="s">
        <v>596</v>
      </c>
      <c r="F27" s="38"/>
      <c r="G27" s="158" t="s">
        <v>580</v>
      </c>
    </row>
    <row r="28" customFormat="false" ht="12.9" hidden="false" customHeight="false" outlineLevel="0" collapsed="false">
      <c r="A28" s="90"/>
      <c r="B28" s="37"/>
      <c r="C28" s="62"/>
      <c r="D28" s="89" t="s">
        <v>597</v>
      </c>
      <c r="E28" s="89" t="s">
        <v>597</v>
      </c>
      <c r="F28" s="38"/>
      <c r="G28" s="158" t="s">
        <v>582</v>
      </c>
    </row>
    <row r="29" customFormat="false" ht="12.9" hidden="false" customHeight="false" outlineLevel="0" collapsed="false">
      <c r="A29" s="90"/>
      <c r="B29" s="37"/>
      <c r="C29" s="62"/>
      <c r="D29" s="38"/>
      <c r="E29" s="38"/>
      <c r="F29" s="38"/>
      <c r="G29" s="158" t="s">
        <v>583</v>
      </c>
    </row>
    <row r="30" customFormat="false" ht="12.9" hidden="false" customHeight="false" outlineLevel="0" collapsed="false">
      <c r="A30" s="90"/>
      <c r="B30" s="37"/>
      <c r="C30" s="62"/>
      <c r="D30" s="38"/>
      <c r="E30" s="38"/>
      <c r="F30" s="38"/>
      <c r="G30" s="158" t="s">
        <v>584</v>
      </c>
    </row>
    <row r="31" customFormat="false" ht="6.8" hidden="false" customHeight="true" outlineLevel="0" collapsed="false">
      <c r="A31" s="90"/>
      <c r="B31" s="37"/>
      <c r="C31" s="62"/>
      <c r="D31" s="89"/>
      <c r="E31" s="89"/>
      <c r="F31" s="38"/>
      <c r="G31" s="507"/>
    </row>
    <row r="32" customFormat="false" ht="12.75" hidden="false" customHeight="true" outlineLevel="0" collapsed="false">
      <c r="A32" s="508" t="s">
        <v>598</v>
      </c>
      <c r="B32" s="126"/>
      <c r="C32" s="509" t="s">
        <v>566</v>
      </c>
      <c r="D32" s="510" t="s">
        <v>545</v>
      </c>
      <c r="E32" s="503" t="s">
        <v>586</v>
      </c>
      <c r="F32" s="127"/>
      <c r="G32" s="511"/>
    </row>
    <row r="33" customFormat="false" ht="12.75" hidden="false" customHeight="true" outlineLevel="0" collapsed="false">
      <c r="A33" s="336" t="s">
        <v>599</v>
      </c>
      <c r="B33" s="37"/>
      <c r="C33" s="331"/>
      <c r="D33" s="331"/>
      <c r="E33" s="38" t="s">
        <v>589</v>
      </c>
      <c r="F33" s="38"/>
      <c r="G33" s="247" t="s">
        <v>600</v>
      </c>
    </row>
    <row r="34" customFormat="false" ht="12.75" hidden="false" customHeight="true" outlineLevel="0" collapsed="false">
      <c r="A34" s="336"/>
      <c r="B34" s="37"/>
      <c r="C34" s="340"/>
      <c r="D34" s="340" t="s">
        <v>549</v>
      </c>
      <c r="E34" s="207"/>
      <c r="F34" s="94"/>
      <c r="G34" s="247" t="s">
        <v>601</v>
      </c>
    </row>
    <row r="35" customFormat="false" ht="12.75" hidden="false" customHeight="true" outlineLevel="0" collapsed="false">
      <c r="A35" s="90"/>
      <c r="B35" s="37"/>
      <c r="C35" s="331"/>
      <c r="D35" s="331"/>
      <c r="E35" s="38" t="s">
        <v>592</v>
      </c>
      <c r="F35" s="89"/>
      <c r="G35" s="247" t="s">
        <v>602</v>
      </c>
    </row>
    <row r="36" customFormat="false" ht="12.75" hidden="false" customHeight="true" outlineLevel="0" collapsed="false">
      <c r="A36" s="90"/>
      <c r="B36" s="37"/>
      <c r="C36" s="340"/>
      <c r="D36" s="340" t="s">
        <v>403</v>
      </c>
      <c r="E36" s="38" t="s">
        <v>603</v>
      </c>
      <c r="F36" s="89"/>
      <c r="G36" s="512"/>
    </row>
    <row r="37" customFormat="false" ht="12.75" hidden="false" customHeight="true" outlineLevel="0" collapsed="false">
      <c r="A37" s="90"/>
      <c r="B37" s="37"/>
      <c r="C37" s="337"/>
      <c r="D37" s="337" t="s">
        <v>551</v>
      </c>
      <c r="E37" s="38" t="s">
        <v>595</v>
      </c>
      <c r="F37" s="89"/>
      <c r="G37" s="512"/>
    </row>
    <row r="38" customFormat="false" ht="12.75" hidden="false" customHeight="true" outlineLevel="0" collapsed="false">
      <c r="A38" s="90"/>
      <c r="B38" s="37"/>
      <c r="C38" s="337"/>
      <c r="D38" s="337"/>
      <c r="E38" s="38"/>
      <c r="F38" s="89"/>
      <c r="G38" s="512"/>
    </row>
    <row r="39" customFormat="false" ht="12.75" hidden="false" customHeight="true" outlineLevel="0" collapsed="false">
      <c r="A39" s="90"/>
      <c r="B39" s="37"/>
      <c r="C39" s="340"/>
      <c r="D39" s="340" t="s">
        <v>553</v>
      </c>
      <c r="E39" s="38" t="s">
        <v>596</v>
      </c>
      <c r="F39" s="38"/>
      <c r="G39" s="42"/>
    </row>
    <row r="40" customFormat="false" ht="12.75" hidden="false" customHeight="true" outlineLevel="0" collapsed="false">
      <c r="A40" s="90"/>
      <c r="B40" s="37"/>
      <c r="C40" s="340"/>
      <c r="D40" s="340"/>
      <c r="E40" s="89" t="s">
        <v>597</v>
      </c>
      <c r="F40" s="91"/>
      <c r="G40" s="513"/>
    </row>
    <row r="41" customFormat="false" ht="12.75" hidden="false" customHeight="true" outlineLevel="0" collapsed="false">
      <c r="A41" s="90"/>
      <c r="B41" s="37"/>
      <c r="C41" s="337"/>
      <c r="D41" s="337" t="s">
        <v>409</v>
      </c>
      <c r="E41" s="89"/>
      <c r="F41" s="89"/>
      <c r="G41" s="513"/>
    </row>
    <row r="42" customFormat="false" ht="12.75" hidden="false" customHeight="true" outlineLevel="0" collapsed="false">
      <c r="A42" s="90"/>
      <c r="B42" s="37"/>
      <c r="C42" s="337"/>
      <c r="D42" s="337" t="s">
        <v>557</v>
      </c>
      <c r="E42" s="337"/>
      <c r="F42" s="89"/>
      <c r="G42" s="513"/>
    </row>
    <row r="43" customFormat="false" ht="12.75" hidden="false" customHeight="true" outlineLevel="0" collapsed="false">
      <c r="A43" s="90"/>
      <c r="B43" s="37"/>
      <c r="C43" s="331"/>
      <c r="D43" s="331"/>
      <c r="E43" s="331"/>
      <c r="F43" s="89"/>
      <c r="G43" s="513"/>
    </row>
    <row r="44" customFormat="false" ht="12.75" hidden="false" customHeight="true" outlineLevel="0" collapsed="false">
      <c r="A44" s="90"/>
      <c r="B44" s="37"/>
      <c r="C44" s="337"/>
      <c r="D44" s="337"/>
      <c r="E44" s="337"/>
      <c r="F44" s="89"/>
      <c r="G44" s="247"/>
    </row>
    <row r="45" customFormat="false" ht="12.75" hidden="false" customHeight="true" outlineLevel="0" collapsed="false">
      <c r="A45" s="514"/>
      <c r="B45" s="175"/>
      <c r="C45" s="483"/>
      <c r="D45" s="483"/>
      <c r="E45" s="483"/>
      <c r="F45" s="515"/>
      <c r="G45" s="192"/>
    </row>
    <row r="46" customFormat="false" ht="13.6" hidden="false" customHeight="false" outlineLevel="0" collapsed="false"/>
    <row r="48" customFormat="false" ht="12.9" hidden="false" customHeight="false" outlineLevel="0" collapsed="false">
      <c r="A48" s="516"/>
      <c r="B48" s="516"/>
      <c r="C48" s="516"/>
      <c r="D48" s="517"/>
      <c r="E48" s="517"/>
      <c r="F48" s="518"/>
      <c r="G48" s="519"/>
    </row>
    <row r="49" customFormat="false" ht="12.9" hidden="false" customHeight="false" outlineLevel="0" collapsed="false">
      <c r="A49" s="516"/>
      <c r="B49" s="516"/>
      <c r="C49" s="516"/>
      <c r="D49" s="517"/>
      <c r="E49" s="517"/>
      <c r="F49" s="518"/>
      <c r="G49" s="519"/>
    </row>
    <row r="50" customFormat="false" ht="12.9" hidden="false" customHeight="false" outlineLevel="0" collapsed="false">
      <c r="A50" s="516"/>
      <c r="B50" s="516"/>
      <c r="C50" s="516"/>
      <c r="D50" s="517"/>
      <c r="E50" s="517"/>
      <c r="F50" s="518"/>
      <c r="G50" s="519"/>
    </row>
    <row r="51" customFormat="false" ht="13.75" hidden="false" customHeight="true" outlineLevel="0" collapsed="false">
      <c r="A51" s="516"/>
      <c r="B51" s="516"/>
      <c r="C51" s="62"/>
      <c r="D51" s="520"/>
      <c r="E51" s="521"/>
      <c r="F51" s="522"/>
      <c r="G51" s="523"/>
    </row>
    <row r="52" customFormat="false" ht="13.6" hidden="false" customHeight="false" outlineLevel="0" collapsed="false">
      <c r="A52" s="516"/>
      <c r="B52" s="524"/>
      <c r="C52" s="525"/>
      <c r="D52" s="520"/>
      <c r="E52" s="521"/>
      <c r="F52" s="526"/>
      <c r="G52" s="72"/>
    </row>
    <row r="53" customFormat="false" ht="13.6" hidden="false" customHeight="false" outlineLevel="0" collapsed="false">
      <c r="A53" s="516"/>
      <c r="B53" s="524"/>
      <c r="C53" s="76"/>
      <c r="D53" s="520"/>
      <c r="E53" s="521"/>
      <c r="F53" s="527"/>
      <c r="G53" s="528"/>
    </row>
    <row r="54" customFormat="false" ht="13.6" hidden="false" customHeight="false" outlineLevel="0" collapsed="false">
      <c r="A54" s="529"/>
      <c r="B54" s="524"/>
      <c r="C54" s="62"/>
      <c r="D54" s="520"/>
      <c r="E54" s="521"/>
      <c r="F54" s="527"/>
      <c r="G54" s="530"/>
    </row>
    <row r="55" customFormat="false" ht="12.75" hidden="false" customHeight="true" outlineLevel="0" collapsed="false">
      <c r="A55" s="516"/>
      <c r="B55" s="524"/>
      <c r="C55" s="62"/>
      <c r="D55" s="520"/>
      <c r="E55" s="521"/>
      <c r="F55" s="527"/>
      <c r="G55" s="523"/>
    </row>
    <row r="56" customFormat="false" ht="13.6" hidden="false" customHeight="false" outlineLevel="0" collapsed="false">
      <c r="A56" s="524"/>
      <c r="B56" s="524"/>
      <c r="C56" s="62"/>
      <c r="D56" s="520"/>
      <c r="E56" s="521"/>
      <c r="F56" s="527"/>
      <c r="G56" s="76"/>
    </row>
    <row r="57" customFormat="false" ht="13.6" hidden="false" customHeight="false" outlineLevel="0" collapsed="false">
      <c r="A57" s="524"/>
      <c r="B57" s="524"/>
      <c r="C57" s="62"/>
      <c r="D57" s="520"/>
      <c r="E57" s="521"/>
      <c r="F57" s="527"/>
      <c r="G57" s="531"/>
    </row>
    <row r="58" customFormat="false" ht="13.6" hidden="false" customHeight="false" outlineLevel="0" collapsed="false">
      <c r="A58" s="524"/>
      <c r="B58" s="524"/>
      <c r="C58" s="85"/>
      <c r="D58" s="532"/>
      <c r="E58" s="533"/>
      <c r="F58" s="527"/>
      <c r="G58" s="531"/>
    </row>
    <row r="59" customFormat="false" ht="13.6" hidden="false" customHeight="false" outlineLevel="0" collapsed="false">
      <c r="A59" s="524"/>
      <c r="B59" s="524"/>
      <c r="C59" s="62"/>
      <c r="D59" s="520"/>
      <c r="E59" s="521"/>
      <c r="F59" s="527"/>
      <c r="G59" s="531"/>
    </row>
    <row r="60" customFormat="false" ht="13.6" hidden="false" customHeight="false" outlineLevel="0" collapsed="false">
      <c r="A60" s="524"/>
      <c r="B60" s="524"/>
      <c r="C60" s="76"/>
      <c r="D60" s="520"/>
      <c r="E60" s="521"/>
      <c r="F60" s="527"/>
      <c r="G60" s="531"/>
    </row>
    <row r="61" customFormat="false" ht="13.6" hidden="false" customHeight="false" outlineLevel="0" collapsed="false">
      <c r="A61" s="524"/>
      <c r="B61" s="524"/>
      <c r="C61" s="76"/>
      <c r="D61" s="520"/>
      <c r="E61" s="521"/>
      <c r="F61" s="527"/>
      <c r="G61" s="531"/>
    </row>
    <row r="62" customFormat="false" ht="13.6" hidden="false" customHeight="false" outlineLevel="0" collapsed="false">
      <c r="A62" s="524"/>
      <c r="B62" s="524"/>
      <c r="C62" s="76"/>
      <c r="D62" s="534"/>
      <c r="E62" s="535"/>
      <c r="F62" s="527"/>
      <c r="G62" s="531"/>
    </row>
    <row r="63" customFormat="false" ht="13.6" hidden="false" customHeight="false" outlineLevel="0" collapsed="false">
      <c r="A63" s="524"/>
      <c r="B63" s="524"/>
      <c r="C63" s="76"/>
      <c r="D63" s="534"/>
      <c r="E63" s="535"/>
      <c r="F63" s="527"/>
      <c r="G63" s="531"/>
    </row>
    <row r="64" customFormat="false" ht="13.6" hidden="false" customHeight="false" outlineLevel="0" collapsed="false">
      <c r="A64" s="516"/>
      <c r="B64" s="68"/>
      <c r="C64" s="62"/>
      <c r="D64" s="534"/>
      <c r="E64" s="535"/>
      <c r="F64" s="536"/>
      <c r="G64" s="531"/>
    </row>
    <row r="65" customFormat="false" ht="13.6" hidden="false" customHeight="false" outlineLevel="0" collapsed="false">
      <c r="A65" s="516"/>
      <c r="B65" s="68"/>
      <c r="C65" s="62"/>
      <c r="D65" s="64"/>
      <c r="E65" s="64"/>
      <c r="F65" s="536"/>
      <c r="G65" s="531"/>
    </row>
    <row r="66" customFormat="false" ht="12.9" hidden="false" customHeight="false" outlineLevel="0" collapsed="false">
      <c r="A66" s="516"/>
      <c r="B66" s="68"/>
      <c r="C66" s="62"/>
      <c r="D66" s="64"/>
      <c r="E66" s="64"/>
      <c r="F66" s="536"/>
      <c r="G66" s="526"/>
    </row>
    <row r="67" customFormat="false" ht="12.9" hidden="false" customHeight="false" outlineLevel="0" collapsed="false">
      <c r="A67" s="516"/>
      <c r="B67" s="68"/>
      <c r="C67" s="62"/>
      <c r="D67" s="64"/>
      <c r="E67" s="64"/>
      <c r="F67" s="536"/>
      <c r="G67" s="526"/>
    </row>
    <row r="68" customFormat="false" ht="12.9" hidden="false" customHeight="false" outlineLevel="0" collapsed="false">
      <c r="A68" s="68"/>
      <c r="B68" s="68"/>
      <c r="C68" s="62"/>
      <c r="D68" s="64"/>
      <c r="E68" s="64"/>
      <c r="F68" s="536"/>
      <c r="G68" s="526"/>
    </row>
    <row r="69" customFormat="false" ht="12.9" hidden="false" customHeight="false" outlineLevel="0" collapsed="false">
      <c r="A69" s="68"/>
      <c r="B69" s="68"/>
      <c r="C69" s="62"/>
      <c r="D69" s="64"/>
      <c r="E69" s="64"/>
      <c r="F69" s="536"/>
      <c r="G69" s="526"/>
    </row>
    <row r="70" customFormat="false" ht="12.9" hidden="false" customHeight="false" outlineLevel="0" collapsed="false">
      <c r="A70" s="68"/>
      <c r="B70" s="68"/>
      <c r="C70" s="62"/>
      <c r="D70" s="64"/>
      <c r="E70" s="64"/>
      <c r="F70" s="537"/>
      <c r="G70" s="526"/>
    </row>
    <row r="71" customFormat="false" ht="12.9" hidden="false" customHeight="false" outlineLevel="0" collapsed="false">
      <c r="A71" s="538"/>
      <c r="B71" s="539"/>
      <c r="C71" s="540"/>
      <c r="D71" s="541"/>
      <c r="E71" s="541"/>
      <c r="F71" s="522"/>
      <c r="G71" s="542"/>
    </row>
    <row r="72" customFormat="false" ht="12.9" hidden="false" customHeight="false" outlineLevel="0" collapsed="false">
      <c r="A72" s="516"/>
      <c r="B72" s="543"/>
      <c r="C72" s="544"/>
      <c r="D72" s="545"/>
      <c r="E72" s="546"/>
      <c r="F72" s="522"/>
      <c r="G72" s="72"/>
    </row>
    <row r="73" customFormat="false" ht="13.6" hidden="false" customHeight="false" outlineLevel="0" collapsed="false">
      <c r="A73" s="526"/>
      <c r="B73" s="62"/>
      <c r="C73" s="547"/>
      <c r="D73" s="64"/>
      <c r="E73" s="548"/>
      <c r="F73" s="527"/>
      <c r="G73" s="526"/>
    </row>
    <row r="74" customFormat="false" ht="13.6" hidden="false" customHeight="false" outlineLevel="0" collapsed="false">
      <c r="A74" s="524"/>
      <c r="B74" s="62"/>
      <c r="C74" s="544"/>
      <c r="D74" s="85"/>
      <c r="E74" s="549"/>
      <c r="F74" s="527"/>
      <c r="G74" s="528"/>
    </row>
    <row r="75" customFormat="false" ht="13.6" hidden="false" customHeight="false" outlineLevel="0" collapsed="false">
      <c r="A75" s="524"/>
      <c r="B75" s="62"/>
      <c r="C75" s="544"/>
      <c r="D75" s="64"/>
      <c r="E75" s="548"/>
      <c r="F75" s="527"/>
      <c r="G75" s="528"/>
    </row>
    <row r="76" customFormat="false" ht="13.6" hidden="false" customHeight="false" outlineLevel="0" collapsed="false">
      <c r="A76" s="524"/>
      <c r="B76" s="62"/>
      <c r="C76" s="544"/>
      <c r="D76" s="64"/>
      <c r="E76" s="548"/>
      <c r="F76" s="527"/>
      <c r="G76" s="528"/>
    </row>
    <row r="77" customFormat="false" ht="13.6" hidden="false" customHeight="false" outlineLevel="0" collapsed="false">
      <c r="A77" s="524"/>
      <c r="B77" s="62"/>
      <c r="C77" s="544"/>
      <c r="D77" s="64"/>
      <c r="E77" s="548"/>
      <c r="F77" s="527"/>
      <c r="G77" s="528"/>
    </row>
    <row r="78" customFormat="false" ht="13.6" hidden="false" customHeight="false" outlineLevel="0" collapsed="false">
      <c r="A78" s="524"/>
      <c r="B78" s="62"/>
      <c r="C78" s="544"/>
      <c r="D78" s="64"/>
      <c r="E78" s="548"/>
      <c r="F78" s="527"/>
      <c r="G78" s="528"/>
    </row>
    <row r="79" customFormat="false" ht="13.6" hidden="false" customHeight="false" outlineLevel="0" collapsed="false">
      <c r="A79" s="524"/>
      <c r="B79" s="62"/>
      <c r="C79" s="544"/>
      <c r="D79" s="64"/>
      <c r="E79" s="548"/>
      <c r="F79" s="527"/>
      <c r="G79" s="528"/>
    </row>
    <row r="80" customFormat="false" ht="13.6" hidden="false" customHeight="false" outlineLevel="0" collapsed="false">
      <c r="A80" s="524"/>
      <c r="B80" s="62"/>
      <c r="C80" s="544"/>
      <c r="D80" s="550"/>
      <c r="E80" s="551"/>
      <c r="F80" s="527"/>
      <c r="G80" s="536"/>
    </row>
    <row r="81" customFormat="false" ht="13.6" hidden="false" customHeight="false" outlineLevel="0" collapsed="false">
      <c r="A81" s="524"/>
      <c r="B81" s="524"/>
      <c r="C81" s="552"/>
      <c r="D81" s="526"/>
      <c r="E81" s="526"/>
      <c r="F81" s="527"/>
      <c r="G81" s="531"/>
    </row>
  </sheetData>
  <mergeCells count="4">
    <mergeCell ref="D1:E2"/>
    <mergeCell ref="F1:F5"/>
    <mergeCell ref="D3:D5"/>
    <mergeCell ref="E3:E5"/>
  </mergeCells>
  <printOptions headings="false" gridLines="false" gridLinesSet="true" horizontalCentered="true" verticalCentered="false"/>
  <pageMargins left="0" right="0" top="0.2" bottom="0.270138888888889" header="0.511811023622047" footer="0.170138888888889"/>
  <pageSetup paperSize="9" scale="95" fitToWidth="1" fitToHeight="1" pageOrder="downThenOver" orientation="landscape" blackAndWhite="false" draft="false" cellComments="none" horizontalDpi="300" verticalDpi="300" copies="1"/>
  <headerFooter differentFirst="false" differentOddEven="false">
    <oddHeader/>
    <oddFooter>&amp;Cpage 12</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D27" colorId="64" zoomScale="115" zoomScaleNormal="115" zoomScalePageLayoutView="100" workbookViewId="0">
      <selection pane="topLeft" activeCell="H47" activeCellId="0" sqref="H47"/>
    </sheetView>
  </sheetViews>
  <sheetFormatPr defaultColWidth="11.0546875" defaultRowHeight="12.9" zeroHeight="false" outlineLevelRow="0" outlineLevelCol="0"/>
  <cols>
    <col collapsed="false" customWidth="true" hidden="false" outlineLevel="0" max="1" min="1" style="0" width="24.25"/>
    <col collapsed="false" customWidth="true" hidden="false" outlineLevel="0" max="2" min="2" style="0" width="23.24"/>
    <col collapsed="false" customWidth="true" hidden="false" outlineLevel="0" max="3" min="3" style="0" width="44.74"/>
    <col collapsed="false" customWidth="true" hidden="false" outlineLevel="0" max="4" min="4" style="0" width="18.99"/>
    <col collapsed="false" customWidth="true" hidden="false" outlineLevel="0" max="5" min="5" style="0" width="18.61"/>
    <col collapsed="false" customWidth="true" hidden="false" outlineLevel="0" max="6" min="6" style="0" width="14.86"/>
    <col collapsed="false" customWidth="true" hidden="false" outlineLevel="0" max="7" min="7" style="0" width="25.61"/>
  </cols>
  <sheetData>
    <row r="1" customFormat="false" ht="12.9" hidden="false" customHeight="false" outlineLevel="0" collapsed="false">
      <c r="A1" s="194"/>
      <c r="B1" s="553" t="s">
        <v>51</v>
      </c>
      <c r="C1" s="57"/>
      <c r="D1" s="15" t="s">
        <v>52</v>
      </c>
      <c r="E1" s="15"/>
      <c r="F1" s="15"/>
      <c r="G1" s="139"/>
    </row>
    <row r="2" customFormat="false" ht="12.9" hidden="false" customHeight="false" outlineLevel="0" collapsed="false">
      <c r="A2" s="20" t="s">
        <v>53</v>
      </c>
      <c r="B2" s="554"/>
      <c r="C2" s="555" t="s">
        <v>54</v>
      </c>
      <c r="D2" s="200"/>
      <c r="E2" s="556"/>
      <c r="F2" s="22" t="s">
        <v>55</v>
      </c>
      <c r="G2" s="23" t="s">
        <v>56</v>
      </c>
    </row>
    <row r="3" customFormat="false" ht="12.9" hidden="false" customHeight="false" outlineLevel="0" collapsed="false">
      <c r="A3" s="36"/>
      <c r="B3" s="557"/>
      <c r="C3" s="516"/>
      <c r="D3" s="27" t="s">
        <v>57</v>
      </c>
      <c r="E3" s="27" t="s">
        <v>58</v>
      </c>
      <c r="F3" s="22" t="s">
        <v>59</v>
      </c>
      <c r="G3" s="144"/>
    </row>
    <row r="4" customFormat="false" ht="12.9" hidden="false" customHeight="false" outlineLevel="0" collapsed="false">
      <c r="A4" s="36"/>
      <c r="B4" s="558" t="s">
        <v>60</v>
      </c>
      <c r="C4" s="516"/>
      <c r="D4" s="22" t="s">
        <v>104</v>
      </c>
      <c r="E4" s="22" t="s">
        <v>61</v>
      </c>
      <c r="F4" s="22"/>
      <c r="G4" s="145"/>
    </row>
    <row r="5" customFormat="false" ht="13.6" hidden="false" customHeight="false" outlineLevel="0" collapsed="false">
      <c r="A5" s="489"/>
      <c r="B5" s="559"/>
      <c r="C5" s="560"/>
      <c r="D5" s="561"/>
      <c r="E5" s="33"/>
      <c r="F5" s="33"/>
      <c r="G5" s="147"/>
    </row>
    <row r="6" s="381" customFormat="true" ht="23.8" hidden="false" customHeight="false" outlineLevel="0" collapsed="false">
      <c r="A6" s="562" t="s">
        <v>604</v>
      </c>
      <c r="B6" s="563"/>
      <c r="C6" s="564" t="s">
        <v>605</v>
      </c>
      <c r="D6" s="565" t="n">
        <v>10</v>
      </c>
      <c r="E6" s="565" t="n">
        <v>10</v>
      </c>
      <c r="F6" s="379"/>
      <c r="G6" s="566"/>
    </row>
    <row r="7" s="381" customFormat="true" ht="11.55" hidden="false" customHeight="false" outlineLevel="0" collapsed="false">
      <c r="A7" s="567" t="s">
        <v>606</v>
      </c>
      <c r="B7" s="460"/>
      <c r="C7" s="435"/>
      <c r="D7" s="460"/>
      <c r="E7" s="460"/>
      <c r="F7" s="460"/>
      <c r="G7" s="568"/>
    </row>
    <row r="8" customFormat="false" ht="13.6" hidden="false" customHeight="false" outlineLevel="0" collapsed="false">
      <c r="A8" s="36" t="s">
        <v>607</v>
      </c>
      <c r="B8" s="142"/>
      <c r="C8" s="208" t="s">
        <v>608</v>
      </c>
      <c r="D8" s="569" t="n">
        <v>3.42</v>
      </c>
      <c r="E8" s="570" t="n">
        <v>3.48</v>
      </c>
      <c r="F8" s="571"/>
      <c r="G8" s="572" t="s">
        <v>65</v>
      </c>
    </row>
    <row r="9" customFormat="false" ht="13.6" hidden="false" customHeight="false" outlineLevel="0" collapsed="false">
      <c r="A9" s="36" t="s">
        <v>609</v>
      </c>
      <c r="B9" s="208"/>
      <c r="C9" s="573" t="s">
        <v>610</v>
      </c>
      <c r="D9" s="569"/>
      <c r="E9" s="570"/>
      <c r="F9" s="10"/>
      <c r="G9" s="574" t="n">
        <v>47972.86</v>
      </c>
    </row>
    <row r="10" customFormat="false" ht="13.6" hidden="false" customHeight="false" outlineLevel="0" collapsed="false">
      <c r="A10" s="36" t="s">
        <v>611</v>
      </c>
      <c r="B10" s="208"/>
      <c r="C10" s="575" t="s">
        <v>612</v>
      </c>
      <c r="D10" s="569"/>
      <c r="E10" s="570"/>
      <c r="F10" s="576"/>
      <c r="G10" s="577"/>
    </row>
    <row r="11" customFormat="false" ht="13.6" hidden="false" customHeight="false" outlineLevel="0" collapsed="false">
      <c r="A11" s="205"/>
      <c r="B11" s="208"/>
      <c r="C11" s="208"/>
      <c r="D11" s="569"/>
      <c r="E11" s="570"/>
      <c r="F11" s="576"/>
      <c r="G11" s="578"/>
    </row>
    <row r="12" customFormat="false" ht="13.6" hidden="false" customHeight="false" outlineLevel="0" collapsed="false">
      <c r="A12" s="36"/>
      <c r="B12" s="208"/>
      <c r="C12" s="208" t="s">
        <v>613</v>
      </c>
      <c r="D12" s="569" t="n">
        <v>4.37</v>
      </c>
      <c r="E12" s="570" t="n">
        <v>4.46</v>
      </c>
      <c r="F12" s="576"/>
      <c r="G12" s="572"/>
    </row>
    <row r="13" customFormat="false" ht="13.6" hidden="false" customHeight="false" outlineLevel="0" collapsed="false">
      <c r="A13" s="41"/>
      <c r="B13" s="208"/>
      <c r="C13" s="208" t="s">
        <v>614</v>
      </c>
      <c r="D13" s="569"/>
      <c r="E13" s="570"/>
      <c r="F13" s="576"/>
      <c r="G13" s="579"/>
    </row>
    <row r="14" customFormat="false" ht="13.6" hidden="false" customHeight="false" outlineLevel="0" collapsed="false">
      <c r="A14" s="41"/>
      <c r="B14" s="208"/>
      <c r="C14" s="208" t="s">
        <v>615</v>
      </c>
      <c r="D14" s="569"/>
      <c r="E14" s="570"/>
      <c r="F14" s="576"/>
      <c r="G14" s="577"/>
    </row>
    <row r="15" customFormat="false" ht="13.6" hidden="false" customHeight="false" outlineLevel="0" collapsed="false">
      <c r="A15" s="41"/>
      <c r="B15" s="208"/>
      <c r="C15" s="10"/>
      <c r="D15" s="580"/>
      <c r="E15" s="581"/>
      <c r="F15" s="576"/>
      <c r="G15" s="577"/>
    </row>
    <row r="16" customFormat="false" ht="13.6" hidden="false" customHeight="false" outlineLevel="0" collapsed="false">
      <c r="A16" s="41"/>
      <c r="B16" s="208"/>
      <c r="C16" s="208" t="s">
        <v>616</v>
      </c>
      <c r="D16" s="569" t="n">
        <v>5.43</v>
      </c>
      <c r="E16" s="570" t="n">
        <v>5.54</v>
      </c>
      <c r="F16" s="576"/>
      <c r="G16" s="577"/>
    </row>
    <row r="17" customFormat="false" ht="13.6" hidden="false" customHeight="false" outlineLevel="0" collapsed="false">
      <c r="A17" s="41"/>
      <c r="B17" s="208"/>
      <c r="C17" s="575" t="s">
        <v>617</v>
      </c>
      <c r="D17" s="569"/>
      <c r="E17" s="570"/>
      <c r="F17" s="576"/>
      <c r="G17" s="577"/>
    </row>
    <row r="18" customFormat="false" ht="13.6" hidden="false" customHeight="false" outlineLevel="0" collapsed="false">
      <c r="A18" s="41"/>
      <c r="B18" s="208"/>
      <c r="C18" s="575" t="s">
        <v>618</v>
      </c>
      <c r="D18" s="569"/>
      <c r="E18" s="570"/>
      <c r="F18" s="576"/>
      <c r="G18" s="577"/>
    </row>
    <row r="19" customFormat="false" ht="13.6" hidden="false" customHeight="false" outlineLevel="0" collapsed="false">
      <c r="A19" s="41"/>
      <c r="B19" s="208"/>
      <c r="C19" s="575" t="s">
        <v>619</v>
      </c>
      <c r="D19" s="582"/>
      <c r="E19" s="583"/>
      <c r="F19" s="576"/>
      <c r="G19" s="577"/>
    </row>
    <row r="20" customFormat="false" ht="13.6" hidden="false" customHeight="false" outlineLevel="0" collapsed="false">
      <c r="A20" s="41"/>
      <c r="B20" s="208"/>
      <c r="C20" s="575"/>
      <c r="D20" s="582"/>
      <c r="E20" s="583"/>
      <c r="F20" s="576"/>
      <c r="G20" s="577"/>
      <c r="H20" s="584"/>
    </row>
    <row r="21" customFormat="false" ht="13.6" hidden="false" customHeight="false" outlineLevel="0" collapsed="false">
      <c r="A21" s="36"/>
      <c r="B21" s="101"/>
      <c r="C21" s="208" t="s">
        <v>620</v>
      </c>
      <c r="D21" s="582" t="s">
        <v>621</v>
      </c>
      <c r="E21" s="583" t="s">
        <v>621</v>
      </c>
      <c r="F21" s="585"/>
      <c r="G21" s="586"/>
    </row>
    <row r="22" customFormat="false" ht="13.6" hidden="false" customHeight="false" outlineLevel="0" collapsed="false">
      <c r="A22" s="36"/>
      <c r="B22" s="101"/>
      <c r="C22" s="208" t="s">
        <v>622</v>
      </c>
      <c r="D22" s="576"/>
      <c r="E22" s="576"/>
      <c r="F22" s="585"/>
      <c r="G22" s="586"/>
    </row>
    <row r="23" customFormat="false" ht="13.6" hidden="false" customHeight="false" outlineLevel="0" collapsed="false">
      <c r="A23" s="36"/>
      <c r="B23" s="101"/>
      <c r="C23" s="208" t="s">
        <v>623</v>
      </c>
      <c r="D23" s="576"/>
      <c r="E23" s="576"/>
      <c r="F23" s="585"/>
      <c r="G23" s="587"/>
    </row>
    <row r="24" customFormat="false" ht="13.6" hidden="false" customHeight="false" outlineLevel="0" collapsed="false">
      <c r="A24" s="36"/>
      <c r="B24" s="101"/>
      <c r="C24" s="208" t="s">
        <v>624</v>
      </c>
      <c r="D24" s="576"/>
      <c r="E24" s="576"/>
      <c r="F24" s="585"/>
      <c r="G24" s="587"/>
    </row>
    <row r="25" customFormat="false" ht="13.6" hidden="false" customHeight="false" outlineLevel="0" collapsed="false">
      <c r="A25" s="43"/>
      <c r="B25" s="101"/>
      <c r="C25" s="208" t="s">
        <v>625</v>
      </c>
      <c r="D25" s="576"/>
      <c r="E25" s="576"/>
      <c r="F25" s="585"/>
      <c r="G25" s="587"/>
    </row>
    <row r="26" customFormat="false" ht="13.6" hidden="false" customHeight="false" outlineLevel="0" collapsed="false">
      <c r="A26" s="43"/>
      <c r="B26" s="101"/>
      <c r="C26" s="208" t="s">
        <v>626</v>
      </c>
      <c r="D26" s="576"/>
      <c r="E26" s="576"/>
      <c r="F26" s="585"/>
      <c r="G26" s="587"/>
    </row>
    <row r="27" customFormat="false" ht="13.6" hidden="false" customHeight="false" outlineLevel="0" collapsed="false">
      <c r="A27" s="43"/>
      <c r="B27" s="101"/>
      <c r="C27" s="208" t="s">
        <v>627</v>
      </c>
      <c r="D27" s="588"/>
      <c r="E27" s="588"/>
      <c r="F27" s="585"/>
      <c r="G27" s="587"/>
    </row>
    <row r="28" customFormat="false" ht="12.9" hidden="false" customHeight="false" outlineLevel="0" collapsed="false">
      <c r="A28" s="43"/>
      <c r="B28" s="37"/>
      <c r="C28" s="589"/>
      <c r="D28" s="589"/>
      <c r="E28" s="589"/>
      <c r="F28" s="103"/>
      <c r="G28" s="104"/>
    </row>
    <row r="29" customFormat="false" ht="12.9" hidden="false" customHeight="false" outlineLevel="0" collapsed="false">
      <c r="A29" s="43"/>
      <c r="B29" s="37"/>
      <c r="C29" s="589"/>
      <c r="D29" s="589"/>
      <c r="E29" s="589"/>
      <c r="F29" s="155"/>
      <c r="G29" s="590"/>
    </row>
    <row r="30" customFormat="false" ht="12.9" hidden="false" customHeight="false" outlineLevel="0" collapsed="false">
      <c r="A30" s="43"/>
      <c r="B30" s="37"/>
      <c r="C30" s="479"/>
      <c r="D30" s="479"/>
      <c r="E30" s="479"/>
      <c r="F30" s="591"/>
      <c r="G30" s="590"/>
    </row>
    <row r="31" customFormat="false" ht="12.9" hidden="false" customHeight="false" outlineLevel="0" collapsed="false">
      <c r="A31" s="43"/>
      <c r="B31" s="37"/>
      <c r="C31" s="479"/>
      <c r="D31" s="479"/>
      <c r="E31" s="479"/>
      <c r="F31" s="591"/>
      <c r="G31" s="590"/>
    </row>
    <row r="32" customFormat="false" ht="12.9" hidden="false" customHeight="false" outlineLevel="0" collapsed="false">
      <c r="A32" s="43"/>
      <c r="B32" s="37"/>
      <c r="C32" s="592"/>
      <c r="D32" s="592"/>
      <c r="E32" s="592"/>
      <c r="F32" s="591"/>
      <c r="G32" s="590"/>
    </row>
    <row r="33" customFormat="false" ht="12.9" hidden="false" customHeight="false" outlineLevel="0" collapsed="false">
      <c r="A33" s="43"/>
      <c r="B33" s="37"/>
      <c r="C33" s="479"/>
      <c r="D33" s="479"/>
      <c r="E33" s="479"/>
      <c r="F33" s="591"/>
      <c r="G33" s="590"/>
    </row>
    <row r="34" customFormat="false" ht="12.9" hidden="false" customHeight="false" outlineLevel="0" collapsed="false">
      <c r="A34" s="43"/>
      <c r="B34" s="37"/>
      <c r="C34" s="479"/>
      <c r="D34" s="479"/>
      <c r="E34" s="479"/>
      <c r="F34" s="103"/>
      <c r="G34" s="104"/>
    </row>
    <row r="35" customFormat="false" ht="12.9" hidden="false" customHeight="false" outlineLevel="0" collapsed="false">
      <c r="A35" s="43"/>
      <c r="B35" s="37"/>
      <c r="C35" s="593"/>
      <c r="D35" s="593"/>
      <c r="E35" s="593"/>
      <c r="F35" s="103"/>
      <c r="G35" s="104"/>
    </row>
    <row r="36" customFormat="false" ht="13.6" hidden="false" customHeight="false" outlineLevel="0" collapsed="false">
      <c r="A36" s="173"/>
      <c r="B36" s="175"/>
      <c r="C36" s="594"/>
      <c r="D36" s="594" t="s">
        <v>118</v>
      </c>
      <c r="E36" s="595"/>
      <c r="F36" s="178"/>
      <c r="G36" s="179"/>
    </row>
    <row r="37" customFormat="false" ht="13.6" hidden="false" customHeight="false" outlineLevel="0" collapsed="false">
      <c r="A37" s="596"/>
      <c r="B37" s="58"/>
      <c r="C37" s="597"/>
      <c r="D37" s="597" t="s">
        <v>118</v>
      </c>
      <c r="E37" s="598"/>
      <c r="F37" s="599"/>
      <c r="G37" s="600"/>
    </row>
    <row r="38" customFormat="false" ht="12.9" hidden="false" customHeight="true" outlineLevel="0" collapsed="false">
      <c r="A38" s="68"/>
      <c r="B38" s="62"/>
      <c r="C38" s="601"/>
      <c r="D38" s="601"/>
      <c r="E38" s="330"/>
      <c r="F38" s="78"/>
      <c r="G38" s="602"/>
    </row>
    <row r="39" customFormat="false" ht="12.9" hidden="false" customHeight="false" outlineLevel="0" collapsed="false">
      <c r="A39" s="68"/>
      <c r="B39" s="62"/>
      <c r="C39" s="62"/>
      <c r="D39" s="64"/>
      <c r="E39" s="64"/>
      <c r="F39" s="78"/>
      <c r="G39" s="78"/>
    </row>
    <row r="40" customFormat="false" ht="12.9" hidden="false" customHeight="false" outlineLevel="0" collapsed="false">
      <c r="A40" s="68"/>
      <c r="B40" s="62"/>
      <c r="C40" s="62"/>
      <c r="D40" s="64"/>
      <c r="E40" s="64"/>
      <c r="F40" s="78"/>
      <c r="G40" s="78"/>
    </row>
    <row r="41" customFormat="false" ht="12.9" hidden="false" customHeight="false" outlineLevel="0" collapsed="false">
      <c r="A41" s="68"/>
      <c r="B41" s="62"/>
      <c r="C41" s="62"/>
      <c r="D41" s="63"/>
      <c r="E41" s="63"/>
      <c r="F41" s="78"/>
      <c r="G41" s="79"/>
    </row>
    <row r="42" customFormat="false" ht="12.9" hidden="false" customHeight="false" outlineLevel="0" collapsed="false">
      <c r="A42" s="68"/>
      <c r="B42" s="62"/>
      <c r="C42" s="603"/>
      <c r="D42" s="63"/>
      <c r="E42" s="63"/>
      <c r="F42" s="78"/>
      <c r="G42" s="79"/>
    </row>
    <row r="43" customFormat="false" ht="12.9" hidden="false" customHeight="false" outlineLevel="0" collapsed="false">
      <c r="A43" s="68"/>
      <c r="B43" s="62"/>
      <c r="C43" s="62"/>
      <c r="D43" s="64"/>
      <c r="E43" s="64"/>
      <c r="F43" s="78"/>
      <c r="G43" s="78"/>
    </row>
    <row r="44" customFormat="false" ht="12.9" hidden="false" customHeight="false" outlineLevel="0" collapsed="false">
      <c r="A44" s="529"/>
      <c r="B44" s="62"/>
      <c r="C44" s="62"/>
      <c r="D44" s="70"/>
      <c r="E44" s="70"/>
      <c r="F44" s="78"/>
      <c r="G44" s="180"/>
    </row>
    <row r="45" customFormat="false" ht="5.3" hidden="false" customHeight="true" outlineLevel="0" collapsed="false">
      <c r="A45" s="603"/>
      <c r="B45" s="62"/>
      <c r="C45" s="62"/>
      <c r="D45" s="550"/>
      <c r="E45" s="550"/>
      <c r="F45" s="78"/>
      <c r="G45" s="79"/>
    </row>
    <row r="46" customFormat="false" ht="12.9" hidden="false" customHeight="false" outlineLevel="0" collapsed="false">
      <c r="A46" s="68"/>
      <c r="B46" s="62"/>
      <c r="C46" s="603"/>
      <c r="D46" s="550"/>
      <c r="E46" s="550"/>
      <c r="F46" s="78"/>
      <c r="G46" s="79"/>
    </row>
    <row r="47" customFormat="false" ht="12.9" hidden="false" customHeight="false" outlineLevel="0" collapsed="false">
      <c r="A47" s="68"/>
      <c r="B47" s="62"/>
      <c r="C47" s="603"/>
      <c r="D47" s="550"/>
      <c r="E47" s="550"/>
      <c r="F47" s="78"/>
      <c r="G47" s="79"/>
    </row>
    <row r="48" customFormat="false" ht="5.3" hidden="false" customHeight="true" outlineLevel="0" collapsed="false">
      <c r="A48" s="68"/>
      <c r="B48" s="62"/>
      <c r="C48" s="62"/>
      <c r="D48" s="550"/>
      <c r="E48" s="550"/>
      <c r="F48" s="78"/>
      <c r="G48" s="79"/>
    </row>
    <row r="49" customFormat="false" ht="12.9" hidden="false" customHeight="false" outlineLevel="0" collapsed="false">
      <c r="A49" s="68"/>
      <c r="B49" s="62"/>
      <c r="C49" s="603"/>
      <c r="D49" s="550"/>
      <c r="E49" s="550"/>
      <c r="F49" s="78"/>
      <c r="G49" s="79"/>
    </row>
    <row r="50" customFormat="false" ht="12.9" hidden="false" customHeight="false" outlineLevel="0" collapsed="false">
      <c r="A50" s="68"/>
      <c r="B50" s="62"/>
      <c r="C50" s="603"/>
      <c r="D50" s="550"/>
      <c r="E50" s="550"/>
      <c r="F50" s="78"/>
      <c r="G50" s="78"/>
    </row>
    <row r="51" customFormat="false" ht="12.9" hidden="false" customHeight="false" outlineLevel="0" collapsed="false">
      <c r="A51" s="68"/>
      <c r="B51" s="77"/>
      <c r="C51" s="229"/>
      <c r="D51" s="64"/>
      <c r="E51" s="64"/>
      <c r="F51" s="79"/>
      <c r="G51" s="79"/>
    </row>
    <row r="52" customFormat="false" ht="12.9" hidden="false" customHeight="false" outlineLevel="0" collapsed="false">
      <c r="D52" s="66"/>
      <c r="G52" s="66"/>
    </row>
    <row r="54" customFormat="false" ht="12.9" hidden="false" customHeight="false" outlineLevel="0" collapsed="false">
      <c r="C54" s="604"/>
      <c r="D54" s="604"/>
      <c r="E54" s="604"/>
      <c r="F54" s="604"/>
      <c r="G54" s="604"/>
      <c r="H54" s="604"/>
      <c r="I54" s="604"/>
      <c r="J54" s="604"/>
    </row>
    <row r="55" customFormat="false" ht="12.9" hidden="false" customHeight="false" outlineLevel="0" collapsed="false">
      <c r="C55" s="604"/>
      <c r="D55" s="604"/>
      <c r="E55" s="604"/>
      <c r="F55" s="604"/>
      <c r="G55" s="604"/>
      <c r="H55" s="604"/>
      <c r="I55" s="604"/>
      <c r="J55" s="604"/>
    </row>
    <row r="58" customFormat="false" ht="12.9" hidden="false" customHeight="false" outlineLevel="0" collapsed="false">
      <c r="C58" s="36"/>
      <c r="D58" s="101"/>
      <c r="E58" s="68"/>
      <c r="F58" s="38"/>
      <c r="G58" s="38"/>
      <c r="H58" s="103"/>
      <c r="I58" s="95"/>
    </row>
    <row r="59" customFormat="false" ht="12.9" hidden="false" customHeight="false" outlineLevel="0" collapsed="false">
      <c r="C59" s="43"/>
      <c r="D59" s="101"/>
      <c r="E59" s="68"/>
      <c r="F59" s="207"/>
      <c r="G59" s="207"/>
      <c r="H59" s="103"/>
      <c r="I59" s="42"/>
    </row>
    <row r="60" customFormat="false" ht="12.9" hidden="false" customHeight="false" outlineLevel="0" collapsed="false">
      <c r="C60" s="43"/>
      <c r="D60" s="101"/>
      <c r="E60" s="68"/>
      <c r="F60" s="38"/>
      <c r="G60" s="38"/>
      <c r="H60" s="103"/>
      <c r="I60" s="506"/>
    </row>
    <row r="61" customFormat="false" ht="12.9" hidden="false" customHeight="false" outlineLevel="0" collapsed="false">
      <c r="C61" s="43"/>
      <c r="D61" s="101"/>
      <c r="E61" s="68"/>
      <c r="F61" s="38"/>
      <c r="G61" s="38"/>
      <c r="H61" s="103"/>
      <c r="I61" s="158"/>
    </row>
    <row r="62" customFormat="false" ht="12.9" hidden="false" customHeight="false" outlineLevel="0" collapsed="false">
      <c r="C62" s="43"/>
      <c r="D62" s="101"/>
      <c r="E62" s="68"/>
      <c r="F62" s="38"/>
      <c r="G62" s="38"/>
      <c r="H62" s="103"/>
      <c r="I62" s="158"/>
    </row>
    <row r="63" customFormat="false" ht="12.9" hidden="false" customHeight="false" outlineLevel="0" collapsed="false">
      <c r="C63" s="43"/>
      <c r="D63" s="101"/>
      <c r="E63" s="68"/>
      <c r="F63" s="38"/>
      <c r="G63" s="38"/>
      <c r="H63" s="103"/>
      <c r="I63" s="605"/>
    </row>
    <row r="64" customFormat="false" ht="12.9" hidden="false" customHeight="false" outlineLevel="0" collapsed="false">
      <c r="C64" s="43"/>
      <c r="D64" s="101"/>
      <c r="E64" s="68"/>
      <c r="F64" s="38"/>
      <c r="G64" s="38"/>
      <c r="H64" s="103"/>
      <c r="I64" s="605"/>
    </row>
    <row r="65" customFormat="false" ht="12.9" hidden="false" customHeight="false" outlineLevel="0" collapsed="false">
      <c r="C65" s="43"/>
      <c r="D65" s="101"/>
      <c r="E65" s="68"/>
      <c r="F65" s="38"/>
      <c r="G65" s="38"/>
      <c r="H65" s="103"/>
      <c r="I65" s="605"/>
    </row>
    <row r="66" customFormat="false" ht="12.9" hidden="false" customHeight="false" outlineLevel="0" collapsed="false">
      <c r="C66" s="43"/>
      <c r="D66" s="101"/>
      <c r="E66" s="68"/>
      <c r="F66" s="89"/>
      <c r="G66" s="89"/>
      <c r="H66" s="103"/>
      <c r="I66" s="605"/>
    </row>
    <row r="67" customFormat="false" ht="12.9" hidden="false" customHeight="false" outlineLevel="0" collapsed="false">
      <c r="C67" s="43"/>
      <c r="D67" s="101"/>
      <c r="E67" s="68"/>
      <c r="F67" s="38"/>
      <c r="G67" s="38"/>
      <c r="H67" s="103"/>
      <c r="I67" s="605"/>
    </row>
    <row r="68" customFormat="false" ht="12.9" hidden="false" customHeight="false" outlineLevel="0" collapsed="false">
      <c r="C68" s="43"/>
      <c r="D68" s="101"/>
      <c r="E68" s="68"/>
      <c r="F68" s="38"/>
      <c r="G68" s="38"/>
      <c r="H68" s="103"/>
      <c r="I68" s="605"/>
    </row>
    <row r="69" customFormat="false" ht="12.9" hidden="false" customHeight="false" outlineLevel="0" collapsed="false">
      <c r="C69" s="43"/>
      <c r="D69" s="101"/>
      <c r="E69" s="68"/>
      <c r="F69" s="89"/>
      <c r="G69" s="89"/>
      <c r="H69" s="103"/>
      <c r="I69" s="507"/>
    </row>
    <row r="70" customFormat="false" ht="12.9" hidden="false" customHeight="false" outlineLevel="0" collapsed="false">
      <c r="C70" s="606"/>
      <c r="D70" s="126"/>
      <c r="E70" s="607"/>
      <c r="F70" s="607"/>
      <c r="G70" s="607"/>
      <c r="H70" s="127"/>
      <c r="I70" s="608"/>
    </row>
    <row r="71" customFormat="false" ht="12.9" hidden="false" customHeight="false" outlineLevel="0" collapsed="false">
      <c r="C71" s="609"/>
      <c r="D71" s="37"/>
      <c r="E71" s="592"/>
      <c r="F71" s="592"/>
      <c r="G71" s="592"/>
      <c r="H71" s="103"/>
      <c r="I71" s="95"/>
    </row>
    <row r="72" customFormat="false" ht="12.9" hidden="false" customHeight="false" outlineLevel="0" collapsed="false">
      <c r="C72" s="609"/>
      <c r="D72" s="37"/>
      <c r="E72" s="589"/>
      <c r="F72" s="589"/>
      <c r="G72" s="589"/>
      <c r="H72" s="610"/>
      <c r="I72" s="611"/>
    </row>
    <row r="73" customFormat="false" ht="12.9" hidden="false" customHeight="false" outlineLevel="0" collapsed="false">
      <c r="C73" s="43"/>
      <c r="D73" s="101"/>
      <c r="E73" s="592"/>
      <c r="F73" s="592"/>
      <c r="G73" s="592"/>
      <c r="H73" s="591"/>
      <c r="I73" s="611"/>
    </row>
    <row r="74" customFormat="false" ht="12.9" hidden="false" customHeight="false" outlineLevel="0" collapsed="false">
      <c r="C74" s="43"/>
      <c r="D74" s="101"/>
      <c r="E74" s="589"/>
      <c r="F74" s="589"/>
      <c r="G74" s="589"/>
      <c r="H74" s="591"/>
      <c r="I74" s="611"/>
    </row>
    <row r="75" customFormat="false" ht="12.9" hidden="false" customHeight="false" outlineLevel="0" collapsed="false">
      <c r="C75" s="43"/>
      <c r="D75" s="101"/>
      <c r="E75" s="479"/>
      <c r="F75" s="479"/>
      <c r="G75" s="479"/>
      <c r="H75" s="591"/>
      <c r="I75" s="611"/>
    </row>
    <row r="76" customFormat="false" ht="12.9" hidden="false" customHeight="false" outlineLevel="0" collapsed="false">
      <c r="C76" s="43"/>
      <c r="D76" s="101"/>
      <c r="E76" s="479"/>
      <c r="F76" s="479"/>
      <c r="G76" s="479"/>
      <c r="H76" s="591"/>
      <c r="I76" s="611"/>
    </row>
    <row r="77" customFormat="false" ht="12.9" hidden="false" customHeight="false" outlineLevel="0" collapsed="false">
      <c r="C77" s="43"/>
      <c r="D77" s="37"/>
      <c r="E77" s="589"/>
      <c r="F77" s="589"/>
      <c r="G77" s="589"/>
      <c r="H77" s="103"/>
      <c r="I77" s="104"/>
    </row>
    <row r="78" customFormat="false" ht="12.9" hidden="false" customHeight="false" outlineLevel="0" collapsed="false">
      <c r="C78" s="43"/>
      <c r="D78" s="37"/>
      <c r="E78" s="589"/>
      <c r="F78" s="589"/>
      <c r="G78" s="589"/>
      <c r="H78" s="155"/>
      <c r="I78" s="590"/>
    </row>
    <row r="79" customFormat="false" ht="12.9" hidden="false" customHeight="false" outlineLevel="0" collapsed="false">
      <c r="C79" s="43"/>
      <c r="D79" s="37"/>
      <c r="E79" s="479"/>
      <c r="F79" s="479"/>
      <c r="G79" s="479"/>
      <c r="H79" s="591"/>
      <c r="I79" s="590"/>
    </row>
    <row r="80" customFormat="false" ht="12.9" hidden="false" customHeight="false" outlineLevel="0" collapsed="false">
      <c r="C80" s="43"/>
      <c r="D80" s="37"/>
      <c r="E80" s="479"/>
      <c r="F80" s="479"/>
      <c r="G80" s="479"/>
      <c r="H80" s="591"/>
      <c r="I80" s="590"/>
    </row>
    <row r="81" customFormat="false" ht="12.9" hidden="false" customHeight="false" outlineLevel="0" collapsed="false">
      <c r="C81" s="43"/>
      <c r="D81" s="37"/>
      <c r="E81" s="592"/>
      <c r="F81" s="592"/>
      <c r="G81" s="592"/>
      <c r="H81" s="591"/>
      <c r="I81" s="590"/>
    </row>
    <row r="82" customFormat="false" ht="12.9" hidden="false" customHeight="false" outlineLevel="0" collapsed="false">
      <c r="C82" s="43"/>
      <c r="D82" s="37"/>
      <c r="E82" s="479"/>
      <c r="F82" s="479"/>
      <c r="G82" s="479"/>
      <c r="H82" s="591"/>
      <c r="I82" s="590"/>
    </row>
    <row r="83" customFormat="false" ht="12.9" hidden="false" customHeight="false" outlineLevel="0" collapsed="false">
      <c r="C83" s="43"/>
      <c r="D83" s="37"/>
      <c r="E83" s="479"/>
      <c r="F83" s="479"/>
      <c r="G83" s="479"/>
      <c r="H83" s="103"/>
      <c r="I83" s="104"/>
    </row>
    <row r="84" customFormat="false" ht="12.9" hidden="false" customHeight="false" outlineLevel="0" collapsed="false">
      <c r="C84" s="43"/>
      <c r="D84" s="37"/>
      <c r="E84" s="593"/>
      <c r="F84" s="593"/>
      <c r="G84" s="593"/>
      <c r="H84" s="103"/>
      <c r="I84" s="104"/>
    </row>
    <row r="85" customFormat="false" ht="13.6" hidden="false" customHeight="false" outlineLevel="0" collapsed="false">
      <c r="C85" s="173"/>
      <c r="D85" s="175"/>
      <c r="E85" s="594"/>
      <c r="F85" s="594"/>
      <c r="G85" s="595"/>
      <c r="H85" s="178"/>
      <c r="I85" s="179"/>
    </row>
    <row r="86" customFormat="false" ht="13.6" hidden="false" customHeight="false" outlineLevel="0" collapsed="false"/>
  </sheetData>
  <mergeCells count="1">
    <mergeCell ref="D1:E1"/>
  </mergeCells>
  <printOptions headings="false" gridLines="false" gridLinesSet="true" horizontalCentered="true" verticalCentered="true"/>
  <pageMargins left="0.290277777777778" right="0.220138888888889" top="0.429861111111111" bottom="0.354166666666667" header="0.511811023622047" footer="0.118055555555556"/>
  <pageSetup paperSize="9" scale="85" fitToWidth="1" fitToHeight="1" pageOrder="downThenOver" orientation="landscape" blackAndWhite="false" draft="false" cellComments="none" horizontalDpi="300" verticalDpi="300" copies="1"/>
  <headerFooter differentFirst="false" differentOddEven="false">
    <oddHeader/>
    <oddFooter>&amp;Cpage 13</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7" colorId="64" zoomScale="105" zoomScaleNormal="105" zoomScalePageLayoutView="100" workbookViewId="0">
      <selection pane="topLeft" activeCell="C10" activeCellId="0" sqref="C10"/>
    </sheetView>
  </sheetViews>
  <sheetFormatPr defaultColWidth="11.0546875" defaultRowHeight="12.9" zeroHeight="false" outlineLevelRow="0" outlineLevelCol="0"/>
  <cols>
    <col collapsed="false" customWidth="true" hidden="false" outlineLevel="0" max="1" min="1" style="0" width="18.24"/>
    <col collapsed="false" customWidth="true" hidden="false" outlineLevel="0" max="2" min="2" style="0" width="23.37"/>
    <col collapsed="false" customWidth="true" hidden="false" outlineLevel="0" max="3" min="3" style="0" width="30.86"/>
    <col collapsed="false" customWidth="true" hidden="false" outlineLevel="0" max="5" min="4" style="0" width="26.87"/>
    <col collapsed="false" customWidth="true" hidden="false" outlineLevel="0" max="6" min="6" style="0" width="11.37"/>
    <col collapsed="false" customWidth="true" hidden="false" outlineLevel="0" max="7" min="7" style="0" width="17.24"/>
  </cols>
  <sheetData>
    <row r="1" customFormat="false" ht="13.6" hidden="false" customHeight="false" outlineLevel="0" collapsed="false">
      <c r="A1" s="194"/>
      <c r="B1" s="553" t="s">
        <v>51</v>
      </c>
      <c r="C1" s="57"/>
      <c r="D1" s="612" t="s">
        <v>52</v>
      </c>
      <c r="E1" s="612"/>
      <c r="F1" s="15"/>
      <c r="G1" s="613"/>
    </row>
    <row r="2" customFormat="false" ht="12.9" hidden="false" customHeight="false" outlineLevel="0" collapsed="false">
      <c r="A2" s="20" t="s">
        <v>53</v>
      </c>
      <c r="B2" s="554"/>
      <c r="C2" s="555" t="s">
        <v>54</v>
      </c>
      <c r="D2" s="612"/>
      <c r="E2" s="612"/>
      <c r="F2" s="22" t="s">
        <v>55</v>
      </c>
      <c r="G2" s="614" t="s">
        <v>56</v>
      </c>
    </row>
    <row r="3" customFormat="false" ht="12.9" hidden="false" customHeight="false" outlineLevel="0" collapsed="false">
      <c r="A3" s="36"/>
      <c r="B3" s="557"/>
      <c r="C3" s="516"/>
      <c r="D3" s="27" t="s">
        <v>57</v>
      </c>
      <c r="E3" s="27" t="s">
        <v>58</v>
      </c>
      <c r="F3" s="22" t="s">
        <v>59</v>
      </c>
      <c r="G3" s="615"/>
    </row>
    <row r="4" customFormat="false" ht="12.9" hidden="false" customHeight="false" outlineLevel="0" collapsed="false">
      <c r="A4" s="36"/>
      <c r="B4" s="558" t="s">
        <v>60</v>
      </c>
      <c r="C4" s="516"/>
      <c r="D4" s="22" t="s">
        <v>104</v>
      </c>
      <c r="E4" s="22" t="s">
        <v>61</v>
      </c>
      <c r="F4" s="22"/>
      <c r="G4" s="616"/>
    </row>
    <row r="5" customFormat="false" ht="13.6" hidden="false" customHeight="false" outlineLevel="0" collapsed="false">
      <c r="A5" s="489"/>
      <c r="B5" s="559"/>
      <c r="C5" s="560"/>
      <c r="D5" s="561"/>
      <c r="E5" s="33"/>
      <c r="F5" s="33"/>
      <c r="G5" s="617"/>
    </row>
    <row r="6" customFormat="false" ht="13.6" hidden="false" customHeight="false" outlineLevel="0" collapsed="false">
      <c r="A6" s="125" t="s">
        <v>39</v>
      </c>
      <c r="B6" s="126" t="s">
        <v>628</v>
      </c>
      <c r="C6" s="618" t="s">
        <v>629</v>
      </c>
      <c r="D6" s="619"/>
      <c r="E6" s="619"/>
      <c r="F6" s="127"/>
      <c r="G6" s="296" t="s">
        <v>234</v>
      </c>
    </row>
    <row r="7" customFormat="false" ht="12.9" hidden="false" customHeight="false" outlineLevel="0" collapsed="false">
      <c r="A7" s="43"/>
      <c r="B7" s="37" t="s">
        <v>630</v>
      </c>
      <c r="C7" s="148" t="s">
        <v>631</v>
      </c>
      <c r="D7" s="103"/>
      <c r="E7" s="103"/>
      <c r="F7" s="103"/>
      <c r="G7" s="95" t="n">
        <v>28694.42</v>
      </c>
    </row>
    <row r="8" customFormat="false" ht="12.9" hidden="false" customHeight="false" outlineLevel="0" collapsed="false">
      <c r="A8" s="43"/>
      <c r="B8" s="37" t="s">
        <v>632</v>
      </c>
      <c r="C8" s="37" t="s">
        <v>633</v>
      </c>
      <c r="D8" s="102" t="n">
        <v>31</v>
      </c>
      <c r="E8" s="102" t="n">
        <v>32</v>
      </c>
      <c r="F8" s="610"/>
      <c r="G8" s="611"/>
    </row>
    <row r="9" customFormat="false" ht="12.9" hidden="false" customHeight="false" outlineLevel="0" collapsed="false">
      <c r="A9" s="43"/>
      <c r="B9" s="101"/>
      <c r="C9" s="37" t="s">
        <v>634</v>
      </c>
      <c r="D9" s="102" t="s">
        <v>219</v>
      </c>
      <c r="E9" s="102" t="s">
        <v>219</v>
      </c>
      <c r="F9" s="591"/>
      <c r="G9" s="611"/>
    </row>
    <row r="10" customFormat="false" ht="12.9" hidden="false" customHeight="false" outlineLevel="0" collapsed="false">
      <c r="A10" s="43"/>
      <c r="B10" s="101"/>
      <c r="C10" s="37" t="s">
        <v>635</v>
      </c>
      <c r="D10" s="102" t="n">
        <v>15.5</v>
      </c>
      <c r="E10" s="102" t="n">
        <v>16.5</v>
      </c>
      <c r="F10" s="591"/>
      <c r="G10" s="611"/>
    </row>
    <row r="11" customFormat="false" ht="12.9" hidden="false" customHeight="false" outlineLevel="0" collapsed="false">
      <c r="A11" s="43"/>
      <c r="B11" s="101"/>
      <c r="C11" s="37" t="s">
        <v>636</v>
      </c>
      <c r="D11" s="102"/>
      <c r="E11" s="102"/>
      <c r="F11" s="591"/>
      <c r="G11" s="611"/>
    </row>
    <row r="12" customFormat="false" ht="12.9" hidden="false" customHeight="false" outlineLevel="0" collapsed="false">
      <c r="A12" s="43"/>
      <c r="B12" s="101"/>
      <c r="C12" s="46"/>
      <c r="D12" s="223"/>
      <c r="E12" s="223"/>
      <c r="F12" s="591"/>
      <c r="G12" s="611"/>
    </row>
    <row r="13" customFormat="false" ht="12.9" hidden="false" customHeight="false" outlineLevel="0" collapsed="false">
      <c r="A13" s="43"/>
      <c r="B13" s="37" t="s">
        <v>637</v>
      </c>
      <c r="C13" s="148" t="s">
        <v>638</v>
      </c>
      <c r="D13" s="102"/>
      <c r="E13" s="102"/>
      <c r="F13" s="103"/>
      <c r="G13" s="104"/>
    </row>
    <row r="14" customFormat="false" ht="12.9" hidden="false" customHeight="false" outlineLevel="0" collapsed="false">
      <c r="A14" s="43"/>
      <c r="B14" s="37"/>
      <c r="C14" s="37" t="s">
        <v>633</v>
      </c>
      <c r="D14" s="102" t="n">
        <v>10</v>
      </c>
      <c r="E14" s="102" t="n">
        <v>11</v>
      </c>
      <c r="F14" s="155"/>
      <c r="G14" s="590"/>
    </row>
    <row r="15" customFormat="false" ht="12.9" hidden="false" customHeight="false" outlineLevel="0" collapsed="false">
      <c r="A15" s="43"/>
      <c r="B15" s="37"/>
      <c r="C15" s="37" t="s">
        <v>639</v>
      </c>
      <c r="D15" s="102" t="s">
        <v>219</v>
      </c>
      <c r="E15" s="102" t="s">
        <v>219</v>
      </c>
      <c r="F15" s="591" t="s">
        <v>118</v>
      </c>
      <c r="G15" s="590"/>
    </row>
    <row r="16" customFormat="false" ht="12.9" hidden="false" customHeight="false" outlineLevel="0" collapsed="false">
      <c r="A16" s="43"/>
      <c r="B16" s="37"/>
      <c r="C16" s="37" t="s">
        <v>635</v>
      </c>
      <c r="D16" s="102" t="s">
        <v>219</v>
      </c>
      <c r="E16" s="102" t="s">
        <v>219</v>
      </c>
      <c r="F16" s="591"/>
      <c r="G16" s="590"/>
    </row>
    <row r="17" customFormat="false" ht="12.9" hidden="false" customHeight="false" outlineLevel="0" collapsed="false">
      <c r="A17" s="43"/>
      <c r="B17" s="37"/>
      <c r="C17" s="37" t="s">
        <v>640</v>
      </c>
      <c r="D17" s="102"/>
      <c r="E17" s="102"/>
      <c r="F17" s="591"/>
      <c r="G17" s="590"/>
    </row>
    <row r="18" customFormat="false" ht="12.9" hidden="false" customHeight="false" outlineLevel="0" collapsed="false">
      <c r="A18" s="43"/>
      <c r="B18" s="37"/>
      <c r="C18" s="46"/>
      <c r="D18" s="223"/>
      <c r="E18" s="223"/>
      <c r="F18" s="591"/>
      <c r="G18" s="590"/>
    </row>
    <row r="19" customFormat="false" ht="12.9" hidden="false" customHeight="false" outlineLevel="0" collapsed="false">
      <c r="A19" s="43"/>
      <c r="B19" s="37" t="s">
        <v>641</v>
      </c>
      <c r="C19" s="148" t="s">
        <v>642</v>
      </c>
      <c r="D19" s="102" t="s">
        <v>643</v>
      </c>
      <c r="E19" s="102" t="n">
        <v>0.1</v>
      </c>
      <c r="F19" s="103"/>
      <c r="G19" s="104"/>
    </row>
    <row r="20" customFormat="false" ht="12.9" hidden="false" customHeight="false" outlineLevel="0" collapsed="false">
      <c r="A20" s="43"/>
      <c r="B20" s="37"/>
      <c r="C20" s="37" t="s">
        <v>644</v>
      </c>
      <c r="D20" s="102" t="s">
        <v>645</v>
      </c>
      <c r="E20" s="102" t="n">
        <v>2</v>
      </c>
      <c r="F20" s="103"/>
      <c r="G20" s="104"/>
    </row>
    <row r="21" customFormat="false" ht="12.9" hidden="false" customHeight="false" outlineLevel="0" collapsed="false">
      <c r="A21" s="43"/>
      <c r="B21" s="37"/>
      <c r="C21" s="37" t="s">
        <v>646</v>
      </c>
      <c r="D21" s="102" t="s">
        <v>647</v>
      </c>
      <c r="E21" s="102" t="n">
        <v>4.5</v>
      </c>
      <c r="F21" s="103"/>
      <c r="G21" s="104"/>
    </row>
    <row r="22" customFormat="false" ht="12.9" hidden="false" customHeight="false" outlineLevel="0" collapsed="false">
      <c r="A22" s="43"/>
      <c r="B22" s="37"/>
      <c r="C22" s="46"/>
      <c r="D22" s="223"/>
      <c r="E22" s="223"/>
      <c r="F22" s="103"/>
      <c r="G22" s="104"/>
    </row>
    <row r="23" customFormat="false" ht="12.9" hidden="false" customHeight="false" outlineLevel="0" collapsed="false">
      <c r="A23" s="43"/>
      <c r="B23" s="37" t="s">
        <v>648</v>
      </c>
      <c r="C23" s="148" t="s">
        <v>649</v>
      </c>
      <c r="D23" s="620"/>
      <c r="E23" s="620"/>
      <c r="F23" s="103"/>
      <c r="G23" s="156"/>
    </row>
    <row r="24" customFormat="false" ht="12.9" hidden="false" customHeight="false" outlineLevel="0" collapsed="false">
      <c r="A24" s="43"/>
      <c r="B24" s="37"/>
      <c r="C24" s="37" t="s">
        <v>650</v>
      </c>
      <c r="D24" s="120" t="s">
        <v>651</v>
      </c>
      <c r="E24" s="120" t="s">
        <v>651</v>
      </c>
      <c r="F24" s="103"/>
      <c r="G24" s="621"/>
    </row>
    <row r="25" customFormat="false" ht="12.9" hidden="false" customHeight="false" outlineLevel="0" collapsed="false">
      <c r="A25" s="43"/>
      <c r="B25" s="37"/>
      <c r="C25" s="37" t="s">
        <v>652</v>
      </c>
      <c r="D25" s="120" t="s">
        <v>653</v>
      </c>
      <c r="E25" s="120" t="s">
        <v>653</v>
      </c>
      <c r="F25" s="103"/>
      <c r="G25" s="621"/>
    </row>
    <row r="26" customFormat="false" ht="12.9" hidden="false" customHeight="false" outlineLevel="0" collapsed="false">
      <c r="A26" s="43"/>
      <c r="B26" s="37"/>
      <c r="C26" s="37"/>
      <c r="D26" s="44"/>
      <c r="E26" s="44"/>
      <c r="F26" s="103"/>
      <c r="G26" s="622"/>
    </row>
    <row r="27" customFormat="false" ht="12.9" hidden="false" customHeight="false" outlineLevel="0" collapsed="false">
      <c r="A27" s="43"/>
      <c r="B27" s="37"/>
      <c r="C27" s="148" t="s">
        <v>654</v>
      </c>
      <c r="D27" s="44"/>
      <c r="E27" s="44"/>
      <c r="F27" s="103"/>
      <c r="G27" s="622"/>
    </row>
    <row r="28" customFormat="false" ht="12.9" hidden="false" customHeight="false" outlineLevel="0" collapsed="false">
      <c r="A28" s="43"/>
      <c r="B28" s="37"/>
      <c r="C28" s="37" t="s">
        <v>655</v>
      </c>
      <c r="D28" s="120" t="s">
        <v>651</v>
      </c>
      <c r="E28" s="120" t="s">
        <v>651</v>
      </c>
      <c r="F28" s="103"/>
      <c r="G28" s="621"/>
    </row>
    <row r="29" customFormat="false" ht="12.9" hidden="false" customHeight="false" outlineLevel="0" collapsed="false">
      <c r="A29" s="205"/>
      <c r="B29" s="37"/>
      <c r="C29" s="37" t="s">
        <v>656</v>
      </c>
      <c r="D29" s="102" t="n">
        <v>1</v>
      </c>
      <c r="E29" s="102" t="n">
        <v>1</v>
      </c>
      <c r="F29" s="103"/>
      <c r="G29" s="611"/>
    </row>
    <row r="30" customFormat="false" ht="12.9" hidden="false" customHeight="false" outlineLevel="0" collapsed="false">
      <c r="A30" s="259"/>
      <c r="B30" s="37"/>
      <c r="C30" s="37"/>
      <c r="D30" s="89"/>
      <c r="E30" s="89"/>
      <c r="F30" s="103"/>
      <c r="G30" s="104"/>
    </row>
    <row r="31" customFormat="false" ht="12.9" hidden="false" customHeight="false" outlineLevel="0" collapsed="false">
      <c r="A31" s="43"/>
      <c r="B31" s="37" t="s">
        <v>657</v>
      </c>
      <c r="C31" s="148" t="s">
        <v>658</v>
      </c>
      <c r="D31" s="623" t="s">
        <v>659</v>
      </c>
      <c r="E31" s="623" t="s">
        <v>659</v>
      </c>
      <c r="F31" s="103"/>
      <c r="G31" s="104"/>
    </row>
    <row r="32" customFormat="false" ht="12.9" hidden="false" customHeight="false" outlineLevel="0" collapsed="false">
      <c r="A32" s="43"/>
      <c r="B32" s="37"/>
      <c r="C32" s="148" t="s">
        <v>660</v>
      </c>
      <c r="D32" s="623" t="s">
        <v>661</v>
      </c>
      <c r="E32" s="623" t="s">
        <v>661</v>
      </c>
      <c r="F32" s="103"/>
      <c r="G32" s="104"/>
    </row>
    <row r="33" customFormat="false" ht="12.9" hidden="false" customHeight="false" outlineLevel="0" collapsed="false">
      <c r="A33" s="43"/>
      <c r="B33" s="37"/>
      <c r="C33" s="37"/>
      <c r="D33" s="89"/>
      <c r="E33" s="89"/>
      <c r="F33" s="103"/>
      <c r="G33" s="104"/>
    </row>
    <row r="34" customFormat="false" ht="12.9" hidden="false" customHeight="false" outlineLevel="0" collapsed="false">
      <c r="A34" s="43"/>
      <c r="B34" s="37"/>
      <c r="C34" s="148" t="s">
        <v>662</v>
      </c>
      <c r="D34" s="623" t="s">
        <v>663</v>
      </c>
      <c r="E34" s="623" t="s">
        <v>663</v>
      </c>
      <c r="F34" s="103"/>
      <c r="G34" s="104"/>
    </row>
    <row r="35" customFormat="false" ht="12.9" hidden="false" customHeight="false" outlineLevel="0" collapsed="false">
      <c r="A35" s="43"/>
      <c r="B35" s="37"/>
      <c r="C35" s="148" t="s">
        <v>664</v>
      </c>
      <c r="D35" s="89" t="s">
        <v>665</v>
      </c>
      <c r="E35" s="89" t="s">
        <v>665</v>
      </c>
      <c r="F35" s="103"/>
      <c r="G35" s="122"/>
    </row>
    <row r="36" customFormat="false" ht="13.6" hidden="false" customHeight="false" outlineLevel="0" collapsed="false">
      <c r="A36" s="173"/>
      <c r="B36" s="624"/>
      <c r="C36" s="625" t="s">
        <v>666</v>
      </c>
      <c r="D36" s="515" t="s">
        <v>667</v>
      </c>
      <c r="E36" s="515" t="s">
        <v>667</v>
      </c>
      <c r="F36" s="626"/>
      <c r="G36" s="179"/>
    </row>
    <row r="37" customFormat="false" ht="13.6" hidden="false" customHeight="false" outlineLevel="0" collapsed="false"/>
  </sheetData>
  <mergeCells count="1">
    <mergeCell ref="D1:E2"/>
  </mergeCells>
  <printOptions headings="false" gridLines="false" gridLinesSet="true" horizontalCentered="false" verticalCentered="false"/>
  <pageMargins left="0.157638888888889" right="0.157638888888889" top="0.520138888888889" bottom="0.315277777777778" header="0.511811023622047" footer="0.157638888888889"/>
  <pageSetup paperSize="9" scale="95" fitToWidth="1" fitToHeight="1" pageOrder="downThenOver" orientation="landscape" blackAndWhite="false" draft="false" cellComments="none" horizontalDpi="300" verticalDpi="300" copies="1"/>
  <headerFooter differentFirst="false" differentOddEven="false">
    <oddHeader/>
    <oddFooter>&amp;Cpage 14</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6" colorId="64" zoomScale="115" zoomScaleNormal="115" zoomScalePageLayoutView="100" workbookViewId="0">
      <selection pane="topLeft" activeCell="F14" activeCellId="0" sqref="F14"/>
    </sheetView>
  </sheetViews>
  <sheetFormatPr defaultColWidth="11.0546875" defaultRowHeight="12.9" zeroHeight="false" outlineLevelRow="0" outlineLevelCol="0"/>
  <cols>
    <col collapsed="false" customWidth="true" hidden="false" outlineLevel="0" max="1" min="1" style="0" width="23.61"/>
    <col collapsed="false" customWidth="true" hidden="false" outlineLevel="0" max="2" min="2" style="0" width="21.37"/>
    <col collapsed="false" customWidth="true" hidden="false" outlineLevel="0" max="3" min="3" style="0" width="35.61"/>
    <col collapsed="false" customWidth="true" hidden="false" outlineLevel="0" max="4" min="4" style="0" width="16.12"/>
    <col collapsed="false" customWidth="true" hidden="false" outlineLevel="0" max="5" min="5" style="0" width="16.86"/>
    <col collapsed="false" customWidth="true" hidden="false" outlineLevel="0" max="6" min="6" style="0" width="25.37"/>
    <col collapsed="false" customWidth="true" hidden="false" outlineLevel="0" max="7" min="7" style="0" width="19.12"/>
  </cols>
  <sheetData>
    <row r="1" customFormat="false" ht="12.9" hidden="false" customHeight="false" outlineLevel="0" collapsed="false">
      <c r="A1" s="194"/>
      <c r="B1" s="15" t="s">
        <v>51</v>
      </c>
      <c r="C1" s="138"/>
      <c r="D1" s="15" t="s">
        <v>52</v>
      </c>
      <c r="E1" s="15"/>
      <c r="F1" s="15"/>
      <c r="G1" s="139"/>
    </row>
    <row r="2" customFormat="false" ht="12.9" hidden="false" customHeight="false" outlineLevel="0" collapsed="false">
      <c r="A2" s="20" t="s">
        <v>53</v>
      </c>
      <c r="B2" s="140"/>
      <c r="C2" s="22" t="s">
        <v>54</v>
      </c>
      <c r="D2" s="627"/>
      <c r="E2" s="628"/>
      <c r="F2" s="22" t="s">
        <v>55</v>
      </c>
      <c r="G2" s="23" t="s">
        <v>56</v>
      </c>
    </row>
    <row r="3" customFormat="false" ht="12.9" hidden="false" customHeight="false" outlineLevel="0" collapsed="false">
      <c r="A3" s="36"/>
      <c r="B3" s="141"/>
      <c r="C3" s="142"/>
      <c r="D3" s="27" t="s">
        <v>57</v>
      </c>
      <c r="E3" s="27" t="s">
        <v>58</v>
      </c>
      <c r="F3" s="22" t="s">
        <v>59</v>
      </c>
      <c r="G3" s="144"/>
    </row>
    <row r="4" customFormat="false" ht="12.9" hidden="false" customHeight="false" outlineLevel="0" collapsed="false">
      <c r="A4" s="36"/>
      <c r="B4" s="22" t="s">
        <v>60</v>
      </c>
      <c r="C4" s="142"/>
      <c r="D4" s="22" t="s">
        <v>104</v>
      </c>
      <c r="E4" s="22" t="s">
        <v>61</v>
      </c>
      <c r="F4" s="22"/>
      <c r="G4" s="145"/>
    </row>
    <row r="5" customFormat="false" ht="12.9" hidden="false" customHeight="false" outlineLevel="0" collapsed="false">
      <c r="A5" s="489"/>
      <c r="B5" s="146"/>
      <c r="C5" s="146"/>
      <c r="D5" s="33"/>
      <c r="E5" s="33"/>
      <c r="F5" s="33"/>
      <c r="G5" s="147"/>
    </row>
    <row r="6" customFormat="false" ht="12.9" hidden="false" customHeight="false" outlineLevel="0" collapsed="false">
      <c r="A6" s="125" t="s">
        <v>41</v>
      </c>
      <c r="B6" s="126" t="s">
        <v>668</v>
      </c>
      <c r="C6" s="618" t="s">
        <v>669</v>
      </c>
      <c r="D6" s="219" t="n">
        <v>6.5</v>
      </c>
      <c r="E6" s="219" t="n">
        <v>6.7</v>
      </c>
      <c r="F6" s="127"/>
      <c r="G6" s="296"/>
    </row>
    <row r="7" customFormat="false" ht="12.9" hidden="false" customHeight="false" outlineLevel="0" collapsed="false">
      <c r="A7" s="43"/>
      <c r="B7" s="37"/>
      <c r="C7" s="37" t="s">
        <v>670</v>
      </c>
      <c r="D7" s="102" t="n">
        <v>3.5</v>
      </c>
      <c r="E7" s="102" t="n">
        <v>3.7</v>
      </c>
      <c r="F7" s="38"/>
      <c r="G7" s="156"/>
    </row>
    <row r="8" customFormat="false" ht="12.9" hidden="false" customHeight="false" outlineLevel="0" collapsed="false">
      <c r="A8" s="43"/>
      <c r="B8" s="37"/>
      <c r="C8" s="37" t="s">
        <v>671</v>
      </c>
      <c r="D8" s="102" t="n">
        <v>5.5</v>
      </c>
      <c r="E8" s="102" t="n">
        <v>5.7</v>
      </c>
      <c r="F8" s="38"/>
      <c r="G8" s="156"/>
    </row>
    <row r="9" customFormat="false" ht="12.9" hidden="false" customHeight="false" outlineLevel="0" collapsed="false">
      <c r="A9" s="629"/>
      <c r="B9" s="37"/>
      <c r="C9" s="37" t="s">
        <v>672</v>
      </c>
      <c r="D9" s="102" t="n">
        <v>5.5</v>
      </c>
      <c r="E9" s="102" t="n">
        <v>5.7</v>
      </c>
      <c r="F9" s="38"/>
      <c r="G9" s="104"/>
    </row>
    <row r="10" customFormat="false" ht="12.9" hidden="false" customHeight="false" outlineLevel="0" collapsed="false">
      <c r="A10" s="629"/>
      <c r="B10" s="37"/>
      <c r="C10" s="37" t="s">
        <v>673</v>
      </c>
      <c r="D10" s="102" t="s">
        <v>674</v>
      </c>
      <c r="E10" s="102" t="s">
        <v>674</v>
      </c>
      <c r="F10" s="38"/>
      <c r="G10" s="104"/>
    </row>
    <row r="11" customFormat="false" ht="12.9" hidden="false" customHeight="false" outlineLevel="0" collapsed="false">
      <c r="A11" s="629"/>
      <c r="B11" s="37"/>
      <c r="C11" s="37" t="s">
        <v>675</v>
      </c>
      <c r="D11" s="102" t="s">
        <v>674</v>
      </c>
      <c r="E11" s="102" t="s">
        <v>674</v>
      </c>
      <c r="F11" s="38"/>
      <c r="G11" s="104"/>
    </row>
    <row r="12" customFormat="false" ht="12.9" hidden="false" customHeight="false" outlineLevel="0" collapsed="false">
      <c r="A12" s="629"/>
      <c r="B12" s="37" t="s">
        <v>676</v>
      </c>
      <c r="C12" s="37" t="s">
        <v>677</v>
      </c>
      <c r="D12" s="102" t="s">
        <v>674</v>
      </c>
      <c r="E12" s="102" t="s">
        <v>674</v>
      </c>
      <c r="F12" s="38"/>
      <c r="G12" s="104"/>
    </row>
    <row r="13" customFormat="false" ht="12.9" hidden="false" customHeight="false" outlineLevel="0" collapsed="false">
      <c r="A13" s="629"/>
      <c r="B13" s="37" t="s">
        <v>678</v>
      </c>
      <c r="C13" s="37" t="s">
        <v>679</v>
      </c>
      <c r="D13" s="102" t="s">
        <v>674</v>
      </c>
      <c r="E13" s="102" t="s">
        <v>674</v>
      </c>
      <c r="F13" s="38"/>
      <c r="G13" s="104"/>
    </row>
    <row r="14" customFormat="false" ht="12.9" hidden="false" customHeight="false" outlineLevel="0" collapsed="false">
      <c r="A14" s="629"/>
      <c r="B14" s="37"/>
      <c r="C14" s="37" t="s">
        <v>680</v>
      </c>
      <c r="D14" s="102"/>
      <c r="E14" s="102"/>
      <c r="F14" s="38"/>
      <c r="G14" s="104"/>
    </row>
    <row r="15" customFormat="false" ht="12.9" hidden="false" customHeight="false" outlineLevel="0" collapsed="false">
      <c r="A15" s="629"/>
      <c r="B15" s="37"/>
      <c r="C15" s="37" t="s">
        <v>681</v>
      </c>
      <c r="D15" s="102" t="n">
        <v>3.5</v>
      </c>
      <c r="E15" s="102" t="n">
        <v>3.7</v>
      </c>
      <c r="F15" s="38"/>
      <c r="G15" s="104"/>
    </row>
    <row r="16" customFormat="false" ht="12.9" hidden="false" customHeight="false" outlineLevel="0" collapsed="false">
      <c r="A16" s="629"/>
      <c r="B16" s="37"/>
      <c r="C16" s="37" t="s">
        <v>682</v>
      </c>
      <c r="D16" s="102"/>
      <c r="E16" s="102"/>
      <c r="F16" s="38"/>
      <c r="G16" s="104"/>
    </row>
    <row r="17" customFormat="false" ht="12.9" hidden="false" customHeight="false" outlineLevel="0" collapsed="false">
      <c r="A17" s="629"/>
      <c r="B17" s="37"/>
      <c r="C17" s="37"/>
      <c r="D17" s="102"/>
      <c r="E17" s="102"/>
      <c r="F17" s="38"/>
      <c r="G17" s="104"/>
    </row>
    <row r="18" customFormat="false" ht="12.9" hidden="false" customHeight="false" outlineLevel="0" collapsed="false">
      <c r="A18" s="629"/>
      <c r="B18" s="37"/>
      <c r="C18" s="37" t="s">
        <v>683</v>
      </c>
      <c r="D18" s="102" t="n">
        <v>28.8</v>
      </c>
      <c r="E18" s="102" t="n">
        <v>30</v>
      </c>
      <c r="F18" s="38"/>
      <c r="G18" s="104"/>
    </row>
    <row r="19" customFormat="false" ht="12.9" hidden="false" customHeight="false" outlineLevel="0" collapsed="false">
      <c r="A19" s="629"/>
      <c r="B19" s="37"/>
      <c r="C19" s="37"/>
      <c r="D19" s="102"/>
      <c r="E19" s="102"/>
      <c r="F19" s="38"/>
      <c r="G19" s="104"/>
    </row>
    <row r="20" customFormat="false" ht="12.9" hidden="false" customHeight="false" outlineLevel="0" collapsed="false">
      <c r="A20" s="629"/>
      <c r="B20" s="37"/>
      <c r="C20" s="148"/>
      <c r="D20" s="38"/>
      <c r="E20" s="38"/>
      <c r="F20" s="38"/>
      <c r="G20" s="104"/>
    </row>
    <row r="21" customFormat="false" ht="12.9" hidden="false" customHeight="false" outlineLevel="0" collapsed="false">
      <c r="A21" s="43"/>
      <c r="B21" s="37"/>
      <c r="C21" s="148" t="s">
        <v>684</v>
      </c>
      <c r="D21" s="102"/>
      <c r="E21" s="102"/>
      <c r="F21" s="38"/>
      <c r="G21" s="104"/>
    </row>
    <row r="22" customFormat="false" ht="12.9" hidden="false" customHeight="false" outlineLevel="0" collapsed="false">
      <c r="A22" s="43"/>
      <c r="B22" s="37"/>
      <c r="C22" s="37" t="s">
        <v>685</v>
      </c>
      <c r="D22" s="102" t="n">
        <v>2.5</v>
      </c>
      <c r="E22" s="102" t="n">
        <v>2.7</v>
      </c>
      <c r="F22" s="38"/>
      <c r="G22" s="104"/>
    </row>
    <row r="23" customFormat="false" ht="12.9" hidden="false" customHeight="false" outlineLevel="0" collapsed="false">
      <c r="A23" s="43"/>
      <c r="B23" s="37"/>
      <c r="C23" s="37" t="s">
        <v>686</v>
      </c>
      <c r="D23" s="102"/>
      <c r="E23" s="102"/>
      <c r="F23" s="38"/>
      <c r="G23" s="104"/>
    </row>
    <row r="24" customFormat="false" ht="12.9" hidden="false" customHeight="false" outlineLevel="0" collapsed="false">
      <c r="A24" s="43"/>
      <c r="B24" s="37"/>
      <c r="C24" s="37"/>
      <c r="D24" s="102"/>
      <c r="E24" s="102"/>
      <c r="F24" s="38"/>
      <c r="G24" s="104"/>
    </row>
    <row r="25" customFormat="false" ht="12.9" hidden="false" customHeight="false" outlineLevel="0" collapsed="false">
      <c r="A25" s="43"/>
      <c r="B25" s="37" t="s">
        <v>687</v>
      </c>
      <c r="C25" s="148" t="s">
        <v>688</v>
      </c>
      <c r="D25" s="102"/>
      <c r="E25" s="102"/>
      <c r="F25" s="38"/>
      <c r="G25" s="104"/>
    </row>
    <row r="26" customFormat="false" ht="12.9" hidden="false" customHeight="false" outlineLevel="0" collapsed="false">
      <c r="A26" s="43"/>
      <c r="B26" s="37" t="s">
        <v>689</v>
      </c>
      <c r="C26" s="37" t="s">
        <v>690</v>
      </c>
      <c r="D26" s="102" t="n">
        <v>1.7</v>
      </c>
      <c r="E26" s="102" t="n">
        <v>2</v>
      </c>
      <c r="F26" s="38"/>
      <c r="G26" s="104"/>
    </row>
    <row r="27" customFormat="false" ht="12.9" hidden="false" customHeight="false" outlineLevel="0" collapsed="false">
      <c r="A27" s="43"/>
      <c r="B27" s="37"/>
      <c r="C27" s="37" t="s">
        <v>691</v>
      </c>
      <c r="D27" s="102" t="n">
        <v>1.7</v>
      </c>
      <c r="E27" s="102" t="n">
        <v>2</v>
      </c>
      <c r="F27" s="38"/>
      <c r="G27" s="122"/>
    </row>
    <row r="28" customFormat="false" ht="12.9" hidden="false" customHeight="false" outlineLevel="0" collapsed="false">
      <c r="A28" s="43"/>
      <c r="B28" s="37"/>
      <c r="C28" s="37" t="s">
        <v>692</v>
      </c>
      <c r="D28" s="102" t="n">
        <v>3.5</v>
      </c>
      <c r="E28" s="102" t="n">
        <v>3.7</v>
      </c>
      <c r="F28" s="38"/>
      <c r="G28" s="104"/>
    </row>
    <row r="29" customFormat="false" ht="10.55" hidden="false" customHeight="true" outlineLevel="0" collapsed="false">
      <c r="A29" s="43"/>
      <c r="B29" s="37"/>
      <c r="C29" s="37"/>
      <c r="D29" s="102"/>
      <c r="E29" s="102"/>
      <c r="F29" s="38"/>
      <c r="G29" s="104"/>
    </row>
    <row r="30" customFormat="false" ht="11.25" hidden="false" customHeight="true" outlineLevel="0" collapsed="false">
      <c r="A30" s="43"/>
      <c r="B30" s="37"/>
      <c r="C30" s="37" t="s">
        <v>693</v>
      </c>
      <c r="D30" s="102" t="n">
        <v>2.5</v>
      </c>
      <c r="E30" s="102" t="n">
        <v>2.5</v>
      </c>
      <c r="F30" s="38"/>
      <c r="G30" s="104"/>
    </row>
    <row r="31" customFormat="false" ht="12.9" hidden="false" customHeight="false" outlineLevel="0" collapsed="false">
      <c r="A31" s="43"/>
      <c r="B31" s="37" t="s">
        <v>694</v>
      </c>
      <c r="C31" s="37" t="s">
        <v>695</v>
      </c>
      <c r="D31" s="102" t="n">
        <v>2.5</v>
      </c>
      <c r="E31" s="102" t="n">
        <v>2.5</v>
      </c>
      <c r="F31" s="38"/>
      <c r="G31" s="104"/>
    </row>
    <row r="32" customFormat="false" ht="12.9" hidden="false" customHeight="false" outlineLevel="0" collapsed="false">
      <c r="A32" s="43"/>
      <c r="B32" s="37"/>
      <c r="C32" s="37" t="s">
        <v>696</v>
      </c>
      <c r="D32" s="102" t="n">
        <v>2</v>
      </c>
      <c r="E32" s="102" t="n">
        <v>2</v>
      </c>
      <c r="F32" s="37"/>
      <c r="G32" s="104"/>
    </row>
    <row r="33" customFormat="false" ht="12.9" hidden="false" customHeight="false" outlineLevel="0" collapsed="false">
      <c r="A33" s="43"/>
      <c r="B33" s="37"/>
      <c r="C33" s="133" t="s">
        <v>697</v>
      </c>
      <c r="D33" s="102" t="n">
        <v>3</v>
      </c>
      <c r="E33" s="102" t="n">
        <v>3</v>
      </c>
      <c r="F33" s="38" t="s">
        <v>698</v>
      </c>
      <c r="G33" s="104"/>
    </row>
    <row r="34" customFormat="false" ht="12.9" hidden="false" customHeight="false" outlineLevel="0" collapsed="false">
      <c r="A34" s="93"/>
      <c r="B34" s="207"/>
      <c r="C34" s="133" t="s">
        <v>699</v>
      </c>
      <c r="D34" s="102" t="n">
        <v>6</v>
      </c>
      <c r="E34" s="102" t="n">
        <v>6</v>
      </c>
      <c r="F34" s="37" t="s">
        <v>700</v>
      </c>
      <c r="G34" s="104"/>
    </row>
    <row r="35" customFormat="false" ht="12.9" hidden="false" customHeight="false" outlineLevel="0" collapsed="false">
      <c r="A35" s="93"/>
      <c r="B35" s="207"/>
      <c r="C35" s="133"/>
      <c r="D35" s="102"/>
      <c r="E35" s="102"/>
      <c r="F35" s="37"/>
      <c r="G35" s="104"/>
    </row>
    <row r="36" customFormat="false" ht="12.9" hidden="false" customHeight="false" outlineLevel="0" collapsed="false">
      <c r="A36" s="93"/>
      <c r="B36" s="207"/>
      <c r="C36" s="133" t="s">
        <v>701</v>
      </c>
      <c r="D36" s="102" t="n">
        <v>7.5</v>
      </c>
      <c r="E36" s="102" t="n">
        <v>7.5</v>
      </c>
      <c r="F36" s="37"/>
      <c r="G36" s="104"/>
    </row>
    <row r="37" customFormat="false" ht="12.9" hidden="false" customHeight="false" outlineLevel="0" collapsed="false">
      <c r="A37" s="93"/>
      <c r="B37" s="207"/>
      <c r="C37" s="133" t="s">
        <v>702</v>
      </c>
      <c r="D37" s="102" t="n">
        <v>3</v>
      </c>
      <c r="E37" s="102" t="n">
        <v>3</v>
      </c>
      <c r="F37" s="207"/>
      <c r="G37" s="104"/>
    </row>
    <row r="38" customFormat="false" ht="13.6" hidden="false" customHeight="false" outlineLevel="0" collapsed="false">
      <c r="A38" s="271"/>
      <c r="B38" s="175"/>
      <c r="C38" s="346"/>
      <c r="D38" s="190"/>
      <c r="E38" s="190"/>
      <c r="F38" s="630"/>
      <c r="G38" s="631"/>
    </row>
    <row r="39" customFormat="false" ht="13.6" hidden="false" customHeight="false" outlineLevel="0" collapsed="false"/>
  </sheetData>
  <mergeCells count="1">
    <mergeCell ref="D1:E1"/>
  </mergeCells>
  <printOptions headings="false" gridLines="false" gridLinesSet="true" horizontalCentered="true" verticalCentered="false"/>
  <pageMargins left="0.315277777777778" right="0.196527777777778" top="0.511805555555556" bottom="0.590277777777778"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Cpage 15</oddFooter>
  </headerFooter>
  <rowBreaks count="1" manualBreakCount="1">
    <brk id="38"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C8" activeCellId="0" sqref="C8"/>
    </sheetView>
  </sheetViews>
  <sheetFormatPr defaultColWidth="11.37109375" defaultRowHeight="13.6" zeroHeight="false" outlineLevelRow="0" outlineLevelCol="0"/>
  <cols>
    <col collapsed="false" customWidth="true" hidden="false" outlineLevel="0" max="1" min="1" style="1" width="20.37"/>
    <col collapsed="false" customWidth="true" hidden="false" outlineLevel="0" max="2" min="2" style="1" width="23.12"/>
    <col collapsed="false" customWidth="true" hidden="false" outlineLevel="0" max="3" min="3" style="1" width="63.61"/>
    <col collapsed="false" customWidth="true" hidden="false" outlineLevel="0" max="4" min="4" style="1" width="14.37"/>
    <col collapsed="false" customWidth="true" hidden="false" outlineLevel="0" max="5" min="5" style="1" width="14.86"/>
    <col collapsed="false" customWidth="true" hidden="false" outlineLevel="0" max="6" min="6" style="1" width="12.11"/>
    <col collapsed="false" customWidth="true" hidden="false" outlineLevel="0" max="7" min="7" style="1" width="34.12"/>
    <col collapsed="false" customWidth="false" hidden="false" outlineLevel="0" max="257" min="8" style="1" width="11.37"/>
  </cols>
  <sheetData>
    <row r="1" customFormat="false" ht="14.3" hidden="false" customHeight="false" outlineLevel="0" collapsed="false">
      <c r="A1" s="632" t="s">
        <v>53</v>
      </c>
      <c r="B1" s="17" t="s">
        <v>51</v>
      </c>
      <c r="C1" s="181" t="s">
        <v>54</v>
      </c>
      <c r="D1" s="633" t="s">
        <v>52</v>
      </c>
      <c r="E1" s="633"/>
      <c r="F1" s="634"/>
      <c r="G1" s="635"/>
    </row>
    <row r="2" customFormat="false" ht="13.6" hidden="false" customHeight="false" outlineLevel="0" collapsed="false">
      <c r="A2" s="632"/>
      <c r="B2" s="17"/>
      <c r="C2" s="181"/>
      <c r="D2" s="633"/>
      <c r="E2" s="633"/>
      <c r="F2" s="636" t="s">
        <v>55</v>
      </c>
      <c r="G2" s="637"/>
    </row>
    <row r="3" customFormat="false" ht="12.75" hidden="false" customHeight="true" outlineLevel="0" collapsed="false">
      <c r="A3" s="632"/>
      <c r="B3" s="143" t="s">
        <v>60</v>
      </c>
      <c r="C3" s="181"/>
      <c r="D3" s="638" t="s">
        <v>703</v>
      </c>
      <c r="E3" s="638" t="s">
        <v>704</v>
      </c>
      <c r="F3" s="636" t="s">
        <v>59</v>
      </c>
      <c r="G3" s="637" t="s">
        <v>56</v>
      </c>
    </row>
    <row r="4" customFormat="false" ht="13.6" hidden="false" customHeight="false" outlineLevel="0" collapsed="false">
      <c r="A4" s="632"/>
      <c r="B4" s="143"/>
      <c r="C4" s="143"/>
      <c r="D4" s="638"/>
      <c r="E4" s="638"/>
      <c r="F4" s="639"/>
      <c r="G4" s="640"/>
    </row>
    <row r="5" customFormat="false" ht="14.3" hidden="false" customHeight="false" outlineLevel="0" collapsed="false">
      <c r="A5" s="632"/>
      <c r="B5" s="143"/>
      <c r="C5" s="143"/>
      <c r="D5" s="638"/>
      <c r="E5" s="638"/>
      <c r="F5" s="641" t="n">
        <v>0.02</v>
      </c>
      <c r="G5" s="642"/>
    </row>
    <row r="6" customFormat="false" ht="13.75" hidden="false" customHeight="true" outlineLevel="0" collapsed="false">
      <c r="A6" s="125" t="s">
        <v>43</v>
      </c>
      <c r="B6" s="643" t="s">
        <v>705</v>
      </c>
      <c r="C6" s="644" t="s">
        <v>706</v>
      </c>
      <c r="D6" s="645"/>
      <c r="E6" s="645"/>
      <c r="F6" s="646"/>
      <c r="G6" s="647" t="s">
        <v>707</v>
      </c>
    </row>
    <row r="7" customFormat="false" ht="12.75" hidden="false" customHeight="true" outlineLevel="0" collapsed="false">
      <c r="A7" s="36"/>
      <c r="B7" s="77"/>
      <c r="C7" s="644"/>
      <c r="D7" s="645"/>
      <c r="E7" s="645"/>
      <c r="F7" s="646"/>
      <c r="G7" s="189" t="s">
        <v>708</v>
      </c>
    </row>
    <row r="8" customFormat="false" ht="13.75" hidden="false" customHeight="true" outlineLevel="0" collapsed="false">
      <c r="A8" s="36"/>
      <c r="B8" s="77"/>
      <c r="C8" s="644" t="s">
        <v>709</v>
      </c>
      <c r="D8" s="645"/>
      <c r="E8" s="645"/>
      <c r="F8" s="646"/>
      <c r="G8" s="648" t="n">
        <v>156156.5</v>
      </c>
    </row>
    <row r="9" customFormat="false" ht="13.75" hidden="false" customHeight="true" outlineLevel="0" collapsed="false">
      <c r="A9" s="41"/>
      <c r="B9" s="62"/>
      <c r="C9" s="649" t="s">
        <v>710</v>
      </c>
      <c r="D9" s="650" t="n">
        <v>332.2</v>
      </c>
      <c r="E9" s="650" t="n">
        <v>338.8</v>
      </c>
      <c r="F9" s="651"/>
      <c r="G9" s="652"/>
    </row>
    <row r="10" customFormat="false" ht="18.7" hidden="false" customHeight="true" outlineLevel="0" collapsed="false">
      <c r="A10" s="653"/>
      <c r="B10" s="37"/>
      <c r="C10" s="649" t="s">
        <v>711</v>
      </c>
      <c r="D10" s="650" t="n">
        <v>302</v>
      </c>
      <c r="E10" s="650" t="n">
        <v>308</v>
      </c>
      <c r="F10" s="654"/>
      <c r="G10" s="652"/>
    </row>
    <row r="11" customFormat="false" ht="13.75" hidden="false" customHeight="true" outlineLevel="0" collapsed="false">
      <c r="A11" s="655"/>
      <c r="B11" s="133"/>
      <c r="C11" s="644" t="s">
        <v>712</v>
      </c>
      <c r="D11" s="656"/>
      <c r="E11" s="656"/>
      <c r="F11" s="657"/>
      <c r="G11" s="652"/>
    </row>
    <row r="12" customFormat="false" ht="13.75" hidden="false" customHeight="true" outlineLevel="0" collapsed="false">
      <c r="A12" s="655"/>
      <c r="B12" s="133"/>
      <c r="C12" s="644"/>
      <c r="D12" s="658"/>
      <c r="E12" s="658"/>
      <c r="F12" s="657"/>
      <c r="G12" s="652"/>
    </row>
    <row r="13" customFormat="false" ht="13.75" hidden="false" customHeight="true" outlineLevel="0" collapsed="false">
      <c r="A13" s="655"/>
      <c r="B13" s="133"/>
      <c r="C13" s="644"/>
      <c r="D13" s="658"/>
      <c r="E13" s="658"/>
      <c r="F13" s="657"/>
      <c r="G13" s="652"/>
    </row>
    <row r="14" customFormat="false" ht="23.1" hidden="false" customHeight="false" outlineLevel="0" collapsed="false">
      <c r="A14" s="653"/>
      <c r="B14" s="37"/>
      <c r="C14" s="659" t="s">
        <v>713</v>
      </c>
      <c r="D14" s="658"/>
      <c r="E14" s="658"/>
      <c r="F14" s="657"/>
      <c r="G14" s="660"/>
    </row>
    <row r="15" customFormat="false" ht="13.6" hidden="false" customHeight="false" outlineLevel="0" collapsed="false">
      <c r="A15" s="653"/>
      <c r="B15" s="37"/>
      <c r="C15" s="659" t="s">
        <v>714</v>
      </c>
      <c r="D15" s="656"/>
      <c r="E15" s="656"/>
      <c r="F15" s="661"/>
      <c r="G15" s="660"/>
    </row>
    <row r="16" customFormat="false" ht="48.25" hidden="false" customHeight="true" outlineLevel="0" collapsed="false">
      <c r="A16" s="653"/>
      <c r="B16" s="37"/>
      <c r="C16" s="644" t="s">
        <v>715</v>
      </c>
      <c r="D16" s="658"/>
      <c r="E16" s="658"/>
      <c r="F16" s="662"/>
      <c r="G16" s="660"/>
    </row>
    <row r="17" customFormat="false" ht="13.6" hidden="false" customHeight="false" outlineLevel="0" collapsed="false">
      <c r="A17" s="653"/>
      <c r="B17" s="37"/>
      <c r="C17" s="644" t="s">
        <v>716</v>
      </c>
      <c r="D17" s="658"/>
      <c r="E17" s="658"/>
      <c r="F17" s="662"/>
      <c r="G17" s="660"/>
    </row>
    <row r="18" customFormat="false" ht="13.6" hidden="false" customHeight="false" outlineLevel="0" collapsed="false">
      <c r="A18" s="653"/>
      <c r="B18" s="37"/>
      <c r="C18" s="649" t="s">
        <v>710</v>
      </c>
      <c r="D18" s="650" t="n">
        <v>368.5</v>
      </c>
      <c r="E18" s="650" t="n">
        <v>376.2</v>
      </c>
      <c r="F18" s="663"/>
      <c r="G18" s="660"/>
    </row>
    <row r="19" customFormat="false" ht="13.6" hidden="false" customHeight="false" outlineLevel="0" collapsed="false">
      <c r="A19" s="653"/>
      <c r="B19" s="37"/>
      <c r="C19" s="649" t="s">
        <v>711</v>
      </c>
      <c r="D19" s="650" t="n">
        <v>335</v>
      </c>
      <c r="E19" s="650" t="n">
        <v>342</v>
      </c>
      <c r="F19" s="663"/>
      <c r="G19" s="660"/>
    </row>
    <row r="20" customFormat="false" ht="23.1" hidden="false" customHeight="false" outlineLevel="0" collapsed="false">
      <c r="A20" s="41"/>
      <c r="B20" s="37"/>
      <c r="C20" s="664" t="s">
        <v>717</v>
      </c>
      <c r="D20" s="665"/>
      <c r="E20" s="665"/>
      <c r="F20" s="661"/>
      <c r="G20" s="660"/>
    </row>
    <row r="21" customFormat="false" ht="13.6" hidden="false" customHeight="false" outlineLevel="0" collapsed="false">
      <c r="A21" s="41"/>
      <c r="B21" s="37"/>
      <c r="C21" s="664"/>
      <c r="D21" s="658"/>
      <c r="E21" s="658"/>
      <c r="F21" s="657"/>
      <c r="G21" s="660"/>
    </row>
    <row r="22" customFormat="false" ht="13.6" hidden="false" customHeight="false" outlineLevel="0" collapsed="false">
      <c r="A22" s="41"/>
      <c r="B22" s="37"/>
      <c r="C22" s="664" t="s">
        <v>718</v>
      </c>
      <c r="D22" s="665"/>
      <c r="E22" s="665"/>
      <c r="F22" s="661"/>
      <c r="G22" s="660"/>
    </row>
    <row r="23" customFormat="false" ht="23.1" hidden="false" customHeight="false" outlineLevel="0" collapsed="false">
      <c r="A23" s="41"/>
      <c r="B23" s="37"/>
      <c r="C23" s="664" t="s">
        <v>719</v>
      </c>
      <c r="D23" s="665"/>
      <c r="E23" s="665"/>
      <c r="F23" s="657"/>
      <c r="G23" s="660"/>
    </row>
    <row r="24" customFormat="false" ht="138.25" hidden="false" customHeight="true" outlineLevel="0" collapsed="false">
      <c r="A24" s="41"/>
      <c r="B24" s="37"/>
      <c r="C24" s="664" t="s">
        <v>720</v>
      </c>
      <c r="D24" s="658"/>
      <c r="E24" s="658"/>
      <c r="F24" s="657"/>
      <c r="G24" s="660"/>
    </row>
    <row r="25" customFormat="false" ht="127.55" hidden="false" customHeight="true" outlineLevel="0" collapsed="false">
      <c r="A25" s="666"/>
      <c r="B25" s="667"/>
      <c r="C25" s="668" t="s">
        <v>721</v>
      </c>
      <c r="D25" s="669"/>
      <c r="E25" s="669"/>
      <c r="F25" s="669"/>
      <c r="G25" s="670"/>
    </row>
    <row r="26" customFormat="false" ht="14.3" hidden="false" customHeight="false" outlineLevel="0" collapsed="false"/>
    <row r="29" customFormat="false" ht="12.75" hidden="false" customHeight="true" outlineLevel="0" collapsed="false"/>
  </sheetData>
  <mergeCells count="8">
    <mergeCell ref="A1:A5"/>
    <mergeCell ref="B1:B2"/>
    <mergeCell ref="C1:C5"/>
    <mergeCell ref="D1:E2"/>
    <mergeCell ref="B3:B5"/>
    <mergeCell ref="D3:D5"/>
    <mergeCell ref="E3:E5"/>
    <mergeCell ref="C11:C13"/>
  </mergeCells>
  <printOptions headings="false" gridLines="false" gridLinesSet="true" horizontalCentered="true" verticalCentered="false"/>
  <pageMargins left="0.157638888888889" right="0" top="0.551388888888889" bottom="0"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page 16</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11" activeCellId="0" sqref="C11"/>
    </sheetView>
  </sheetViews>
  <sheetFormatPr defaultColWidth="11.37109375" defaultRowHeight="11.55" zeroHeight="false" outlineLevelRow="0" outlineLevelCol="0"/>
  <cols>
    <col collapsed="false" customWidth="true" hidden="false" outlineLevel="0" max="1" min="1" style="186" width="25.37"/>
    <col collapsed="false" customWidth="true" hidden="false" outlineLevel="0" max="2" min="2" style="186" width="21.87"/>
    <col collapsed="false" customWidth="true" hidden="false" outlineLevel="0" max="3" min="3" style="186" width="69.37"/>
    <col collapsed="false" customWidth="true" hidden="false" outlineLevel="0" max="4" min="4" style="186" width="14.86"/>
    <col collapsed="false" customWidth="true" hidden="false" outlineLevel="0" max="5" min="5" style="186" width="13.12"/>
    <col collapsed="false" customWidth="true" hidden="false" outlineLevel="0" max="6" min="6" style="186" width="9.86"/>
    <col collapsed="false" customWidth="true" hidden="false" outlineLevel="0" max="7" min="7" style="186" width="27.37"/>
    <col collapsed="false" customWidth="false" hidden="false" outlineLevel="0" max="8" min="8" style="186" width="11.37"/>
    <col collapsed="false" customWidth="true" hidden="false" outlineLevel="0" max="9" min="9" style="186" width="11.12"/>
    <col collapsed="false" customWidth="false" hidden="false" outlineLevel="0" max="257" min="10" style="186" width="11.37"/>
  </cols>
  <sheetData>
    <row r="1" customFormat="false" ht="12.25" hidden="false" customHeight="false" outlineLevel="0" collapsed="false">
      <c r="A1" s="671" t="s">
        <v>53</v>
      </c>
      <c r="B1" s="403" t="s">
        <v>51</v>
      </c>
      <c r="C1" s="672" t="s">
        <v>54</v>
      </c>
      <c r="D1" s="673" t="s">
        <v>52</v>
      </c>
      <c r="E1" s="673"/>
      <c r="F1" s="674"/>
      <c r="G1" s="675"/>
    </row>
    <row r="2" customFormat="false" ht="11.55" hidden="false" customHeight="false" outlineLevel="0" collapsed="false">
      <c r="A2" s="671"/>
      <c r="B2" s="403"/>
      <c r="C2" s="672"/>
      <c r="D2" s="673"/>
      <c r="E2" s="673"/>
      <c r="F2" s="676" t="s">
        <v>55</v>
      </c>
      <c r="G2" s="677"/>
    </row>
    <row r="3" customFormat="false" ht="12.75" hidden="false" customHeight="true" outlineLevel="0" collapsed="false">
      <c r="A3" s="671"/>
      <c r="B3" s="678" t="s">
        <v>60</v>
      </c>
      <c r="C3" s="672"/>
      <c r="D3" s="679" t="s">
        <v>722</v>
      </c>
      <c r="E3" s="679" t="s">
        <v>704</v>
      </c>
      <c r="F3" s="676" t="s">
        <v>59</v>
      </c>
      <c r="G3" s="677" t="s">
        <v>56</v>
      </c>
    </row>
    <row r="4" customFormat="false" ht="11.55" hidden="false" customHeight="false" outlineLevel="0" collapsed="false">
      <c r="A4" s="671"/>
      <c r="B4" s="678"/>
      <c r="C4" s="672"/>
      <c r="D4" s="679"/>
      <c r="E4" s="679"/>
      <c r="F4" s="680"/>
      <c r="G4" s="681"/>
    </row>
    <row r="5" customFormat="false" ht="27.7" hidden="false" customHeight="true" outlineLevel="0" collapsed="false">
      <c r="A5" s="671"/>
      <c r="B5" s="678"/>
      <c r="C5" s="672"/>
      <c r="D5" s="679"/>
      <c r="E5" s="679"/>
      <c r="F5" s="682"/>
      <c r="G5" s="683"/>
    </row>
    <row r="6" customFormat="false" ht="13.75" hidden="false" customHeight="true" outlineLevel="0" collapsed="false">
      <c r="A6" s="684" t="s">
        <v>723</v>
      </c>
      <c r="B6" s="643" t="s">
        <v>705</v>
      </c>
      <c r="C6" s="685" t="s">
        <v>706</v>
      </c>
      <c r="D6" s="686"/>
      <c r="E6" s="686"/>
      <c r="F6" s="686"/>
      <c r="G6" s="687" t="s">
        <v>707</v>
      </c>
    </row>
    <row r="7" customFormat="false" ht="13.75" hidden="false" customHeight="true" outlineLevel="0" collapsed="false">
      <c r="A7" s="688" t="s">
        <v>724</v>
      </c>
      <c r="B7" s="243"/>
      <c r="C7" s="644"/>
      <c r="D7" s="689"/>
      <c r="E7" s="689"/>
      <c r="F7" s="690"/>
      <c r="G7" s="691" t="n">
        <v>11383.2</v>
      </c>
    </row>
    <row r="8" customFormat="false" ht="13.75" hidden="false" customHeight="true" outlineLevel="0" collapsed="false">
      <c r="A8" s="688" t="s">
        <v>725</v>
      </c>
      <c r="B8" s="77"/>
      <c r="C8" s="644" t="s">
        <v>726</v>
      </c>
      <c r="D8" s="689" t="n">
        <v>231</v>
      </c>
      <c r="E8" s="689" t="n">
        <v>235.4</v>
      </c>
      <c r="F8" s="690"/>
      <c r="G8" s="691"/>
    </row>
    <row r="9" customFormat="false" ht="13.75" hidden="false" customHeight="true" outlineLevel="0" collapsed="false">
      <c r="A9" s="688"/>
      <c r="B9" s="77"/>
      <c r="C9" s="644" t="s">
        <v>727</v>
      </c>
      <c r="D9" s="689" t="n">
        <v>210</v>
      </c>
      <c r="E9" s="689" t="n">
        <v>214</v>
      </c>
      <c r="F9" s="690"/>
      <c r="G9" s="691"/>
    </row>
    <row r="10" customFormat="false" ht="148.75" hidden="false" customHeight="true" outlineLevel="0" collapsed="false">
      <c r="A10" s="688"/>
      <c r="B10" s="77"/>
      <c r="C10" s="692" t="s">
        <v>728</v>
      </c>
      <c r="D10" s="689"/>
      <c r="E10" s="689"/>
      <c r="F10" s="693"/>
      <c r="G10" s="691"/>
    </row>
    <row r="11" customFormat="false" ht="121.75" hidden="false" customHeight="true" outlineLevel="0" collapsed="false">
      <c r="A11" s="567"/>
      <c r="B11" s="694"/>
      <c r="C11" s="695" t="s">
        <v>721</v>
      </c>
      <c r="D11" s="696"/>
      <c r="E11" s="696"/>
      <c r="F11" s="697"/>
      <c r="G11" s="698"/>
    </row>
    <row r="12" customFormat="false" ht="11.55" hidden="false" customHeight="false" outlineLevel="0" collapsed="false">
      <c r="A12" s="699" t="s">
        <v>729</v>
      </c>
      <c r="B12" s="700" t="s">
        <v>705</v>
      </c>
      <c r="C12" s="268" t="s">
        <v>730</v>
      </c>
      <c r="D12" s="690"/>
      <c r="E12" s="690"/>
      <c r="F12" s="133"/>
      <c r="G12" s="647" t="s">
        <v>707</v>
      </c>
    </row>
    <row r="13" customFormat="false" ht="11.55" hidden="false" customHeight="false" outlineLevel="0" collapsed="false">
      <c r="A13" s="688" t="s">
        <v>731</v>
      </c>
      <c r="B13" s="77"/>
      <c r="C13" s="133" t="s">
        <v>732</v>
      </c>
      <c r="D13" s="690"/>
      <c r="E13" s="690"/>
      <c r="F13" s="133"/>
      <c r="G13" s="648" t="n">
        <v>72.8</v>
      </c>
    </row>
    <row r="14" customFormat="false" ht="11.55" hidden="false" customHeight="false" outlineLevel="0" collapsed="false">
      <c r="A14" s="688"/>
      <c r="B14" s="77"/>
      <c r="C14" s="701"/>
      <c r="D14" s="690"/>
      <c r="E14" s="690"/>
      <c r="F14" s="133"/>
      <c r="G14" s="189"/>
    </row>
    <row r="15" customFormat="false" ht="11.55" hidden="false" customHeight="false" outlineLevel="0" collapsed="false">
      <c r="A15" s="688"/>
      <c r="B15" s="77"/>
      <c r="C15" s="133" t="s">
        <v>733</v>
      </c>
      <c r="D15" s="702" t="n">
        <v>9.3</v>
      </c>
      <c r="E15" s="702" t="n">
        <v>9.5</v>
      </c>
      <c r="F15" s="703"/>
      <c r="G15" s="189"/>
      <c r="H15" s="704" t="n">
        <f aca="false">D15*102%</f>
        <v>9.486</v>
      </c>
      <c r="I15" s="186" t="n">
        <v>9.5</v>
      </c>
    </row>
    <row r="16" customFormat="false" ht="11.55" hidden="false" customHeight="false" outlineLevel="0" collapsed="false">
      <c r="A16" s="699"/>
      <c r="B16" s="77"/>
      <c r="C16" s="133"/>
      <c r="D16" s="702"/>
      <c r="E16" s="702"/>
      <c r="F16" s="133"/>
      <c r="G16" s="189"/>
    </row>
    <row r="17" customFormat="false" ht="23.8" hidden="false" customHeight="false" outlineLevel="0" collapsed="false">
      <c r="A17" s="705"/>
      <c r="B17" s="624"/>
      <c r="C17" s="706" t="s">
        <v>734</v>
      </c>
      <c r="D17" s="707" t="s">
        <v>735</v>
      </c>
      <c r="E17" s="707" t="s">
        <v>735</v>
      </c>
      <c r="F17" s="392"/>
      <c r="G17" s="708"/>
    </row>
    <row r="18" customFormat="false" ht="12.25" hidden="false" customHeight="false" outlineLevel="0" collapsed="false">
      <c r="A18" s="229"/>
      <c r="B18" s="77"/>
      <c r="C18" s="77"/>
      <c r="D18" s="709"/>
      <c r="E18" s="709"/>
      <c r="F18" s="77"/>
      <c r="G18" s="77"/>
    </row>
  </sheetData>
  <mergeCells count="7">
    <mergeCell ref="A1:A5"/>
    <mergeCell ref="B1:B2"/>
    <mergeCell ref="C1:C5"/>
    <mergeCell ref="D1:E2"/>
    <mergeCell ref="B3:B5"/>
    <mergeCell ref="D3:D5"/>
    <mergeCell ref="E3:E5"/>
  </mergeCells>
  <printOptions headings="false" gridLines="false" gridLinesSet="true" horizontalCentered="false" verticalCentered="false"/>
  <pageMargins left="0.196527777777778" right="0.157638888888889" top="0.590277777777778" bottom="0.157638888888889" header="0.511811023622047" footer="0.157638888888889"/>
  <pageSetup paperSize="9" scale="80" fitToWidth="1" fitToHeight="1" pageOrder="downThenOver" orientation="landscape" blackAndWhite="false" draft="false" cellComments="none" horizontalDpi="300" verticalDpi="300" copies="1"/>
  <headerFooter differentFirst="false" differentOddEven="false">
    <oddHeader/>
    <oddFooter>&amp;Cpage 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0" activeCellId="0" sqref="E20"/>
    </sheetView>
  </sheetViews>
  <sheetFormatPr defaultColWidth="11.37109375" defaultRowHeight="12.9" zeroHeight="false" outlineLevelRow="0" outlineLevelCol="0"/>
  <cols>
    <col collapsed="false" customWidth="true" hidden="false" outlineLevel="0" max="1" min="1" style="10" width="79.87"/>
    <col collapsed="false" customWidth="false" hidden="false" outlineLevel="0" max="257" min="2" style="10" width="11.37"/>
  </cols>
  <sheetData>
    <row r="1" customFormat="false" ht="14.3" hidden="false" customHeight="false" outlineLevel="0" collapsed="false">
      <c r="A1" s="11" t="s">
        <v>3</v>
      </c>
      <c r="B1" s="11" t="s">
        <v>4</v>
      </c>
    </row>
    <row r="2" customFormat="false" ht="14.3" hidden="false" customHeight="false" outlineLevel="0" collapsed="false">
      <c r="A2" s="11" t="s">
        <v>5</v>
      </c>
      <c r="B2" s="11" t="s">
        <v>6</v>
      </c>
    </row>
    <row r="3" customFormat="false" ht="14.3" hidden="false" customHeight="false" outlineLevel="0" collapsed="false">
      <c r="A3" s="11" t="s">
        <v>7</v>
      </c>
      <c r="B3" s="11" t="s">
        <v>6</v>
      </c>
    </row>
    <row r="4" customFormat="false" ht="14.3" hidden="false" customHeight="false" outlineLevel="0" collapsed="false">
      <c r="A4" s="11" t="s">
        <v>8</v>
      </c>
      <c r="B4" s="11" t="s">
        <v>6</v>
      </c>
    </row>
    <row r="5" customFormat="false" ht="14.3" hidden="false" customHeight="false" outlineLevel="0" collapsed="false">
      <c r="A5" s="11" t="s">
        <v>9</v>
      </c>
      <c r="B5" s="11" t="s">
        <v>10</v>
      </c>
    </row>
    <row r="6" customFormat="false" ht="14.3" hidden="false" customHeight="false" outlineLevel="0" collapsed="false">
      <c r="A6" s="11" t="s">
        <v>11</v>
      </c>
      <c r="B6" s="12" t="s">
        <v>12</v>
      </c>
    </row>
    <row r="7" customFormat="false" ht="14.3" hidden="false" customHeight="false" outlineLevel="0" collapsed="false">
      <c r="A7" s="11" t="s">
        <v>13</v>
      </c>
      <c r="B7" s="11" t="s">
        <v>12</v>
      </c>
    </row>
    <row r="8" customFormat="false" ht="14.3" hidden="false" customHeight="false" outlineLevel="0" collapsed="false">
      <c r="A8" s="11" t="s">
        <v>14</v>
      </c>
      <c r="B8" s="11" t="s">
        <v>15</v>
      </c>
    </row>
    <row r="9" customFormat="false" ht="14.3" hidden="false" customHeight="false" outlineLevel="0" collapsed="false">
      <c r="A9" s="11" t="s">
        <v>16</v>
      </c>
      <c r="B9" s="11" t="s">
        <v>17</v>
      </c>
    </row>
    <row r="10" customFormat="false" ht="14.3" hidden="false" customHeight="false" outlineLevel="0" collapsed="false">
      <c r="A10" s="11" t="s">
        <v>18</v>
      </c>
      <c r="B10" s="11" t="s">
        <v>19</v>
      </c>
    </row>
    <row r="11" customFormat="false" ht="14.3" hidden="false" customHeight="false" outlineLevel="0" collapsed="false">
      <c r="A11" s="11" t="s">
        <v>20</v>
      </c>
      <c r="B11" s="12" t="s">
        <v>21</v>
      </c>
    </row>
    <row r="12" customFormat="false" ht="14.3" hidden="false" customHeight="false" outlineLevel="0" collapsed="false">
      <c r="A12" s="11" t="s">
        <v>22</v>
      </c>
      <c r="B12" s="12" t="s">
        <v>21</v>
      </c>
    </row>
    <row r="13" customFormat="false" ht="14.3" hidden="false" customHeight="false" outlineLevel="0" collapsed="false">
      <c r="A13" s="11" t="s">
        <v>23</v>
      </c>
      <c r="B13" s="11" t="s">
        <v>24</v>
      </c>
    </row>
    <row r="14" customFormat="false" ht="14.3" hidden="false" customHeight="false" outlineLevel="0" collapsed="false">
      <c r="A14" s="11" t="s">
        <v>25</v>
      </c>
      <c r="B14" s="11" t="s">
        <v>24</v>
      </c>
    </row>
    <row r="15" customFormat="false" ht="14.3" hidden="false" customHeight="false" outlineLevel="0" collapsed="false">
      <c r="A15" s="11" t="s">
        <v>26</v>
      </c>
      <c r="B15" s="11" t="s">
        <v>27</v>
      </c>
    </row>
    <row r="16" customFormat="false" ht="14.3" hidden="false" customHeight="false" outlineLevel="0" collapsed="false">
      <c r="A16" s="11" t="s">
        <v>28</v>
      </c>
      <c r="B16" s="11" t="s">
        <v>27</v>
      </c>
    </row>
    <row r="17" customFormat="false" ht="14.3" hidden="false" customHeight="false" outlineLevel="0" collapsed="false">
      <c r="A17" s="11" t="s">
        <v>29</v>
      </c>
      <c r="B17" s="11" t="s">
        <v>30</v>
      </c>
    </row>
    <row r="18" customFormat="false" ht="14.3" hidden="false" customHeight="false" outlineLevel="0" collapsed="false">
      <c r="A18" s="11" t="s">
        <v>31</v>
      </c>
      <c r="B18" s="11" t="s">
        <v>30</v>
      </c>
    </row>
    <row r="19" customFormat="false" ht="14.3" hidden="false" customHeight="false" outlineLevel="0" collapsed="false">
      <c r="A19" s="11" t="s">
        <v>32</v>
      </c>
      <c r="B19" s="11" t="s">
        <v>33</v>
      </c>
    </row>
    <row r="20" customFormat="false" ht="14.3" hidden="false" customHeight="false" outlineLevel="0" collapsed="false">
      <c r="A20" s="11" t="s">
        <v>34</v>
      </c>
      <c r="B20" s="11" t="s">
        <v>33</v>
      </c>
    </row>
    <row r="21" customFormat="false" ht="14.3" hidden="false" customHeight="false" outlineLevel="0" collapsed="false">
      <c r="A21" s="11" t="s">
        <v>35</v>
      </c>
      <c r="B21" s="11" t="s">
        <v>33</v>
      </c>
    </row>
    <row r="22" customFormat="false" ht="14.3" hidden="false" customHeight="false" outlineLevel="0" collapsed="false">
      <c r="A22" s="11" t="s">
        <v>36</v>
      </c>
      <c r="B22" s="11" t="s">
        <v>37</v>
      </c>
    </row>
    <row r="23" customFormat="false" ht="14.3" hidden="false" customHeight="false" outlineLevel="0" collapsed="false">
      <c r="A23" s="11" t="s">
        <v>38</v>
      </c>
      <c r="B23" s="11" t="s">
        <v>37</v>
      </c>
    </row>
    <row r="24" customFormat="false" ht="14.3" hidden="false" customHeight="false" outlineLevel="0" collapsed="false">
      <c r="A24" s="11" t="s">
        <v>39</v>
      </c>
      <c r="B24" s="11" t="s">
        <v>40</v>
      </c>
    </row>
    <row r="25" customFormat="false" ht="14.3" hidden="false" customHeight="false" outlineLevel="0" collapsed="false">
      <c r="A25" s="11" t="s">
        <v>41</v>
      </c>
      <c r="B25" s="11" t="s">
        <v>42</v>
      </c>
    </row>
    <row r="26" customFormat="false" ht="14.3" hidden="false" customHeight="false" outlineLevel="0" collapsed="false">
      <c r="A26" s="11" t="s">
        <v>43</v>
      </c>
      <c r="B26" s="11" t="s">
        <v>44</v>
      </c>
    </row>
    <row r="27" customFormat="false" ht="14.3" hidden="false" customHeight="false" outlineLevel="0" collapsed="false">
      <c r="A27" s="11" t="s">
        <v>45</v>
      </c>
      <c r="B27" s="11" t="s">
        <v>46</v>
      </c>
    </row>
    <row r="28" customFormat="false" ht="14.3" hidden="false" customHeight="false" outlineLevel="0" collapsed="false">
      <c r="A28" s="11" t="s">
        <v>47</v>
      </c>
      <c r="B28" s="11" t="s">
        <v>46</v>
      </c>
    </row>
    <row r="29" customFormat="false" ht="14.3" hidden="false" customHeight="false" outlineLevel="0" collapsed="false">
      <c r="A29" s="11" t="s">
        <v>48</v>
      </c>
      <c r="B29" s="11" t="s">
        <v>49</v>
      </c>
    </row>
    <row r="30" customFormat="false" ht="14.3" hidden="false" customHeight="false" outlineLevel="0" collapsed="false">
      <c r="A30" s="11" t="s">
        <v>50</v>
      </c>
      <c r="B30" s="11" t="s">
        <v>49</v>
      </c>
    </row>
  </sheetData>
  <printOptions headings="false" gridLines="false" gridLinesSet="true" horizontalCentered="false" verticalCentered="false"/>
  <pageMargins left="0.629861111111111" right="0.354166666666667" top="1.11041666666667" bottom="0.259722222222222" header="0.670138888888889" footer="0.511811023622047"/>
  <pageSetup paperSize="9" scale="87" fitToWidth="1" fitToHeight="1" pageOrder="downThenOver" orientation="landscape" blackAndWhite="false" draft="false" cellComments="none" horizontalDpi="300" verticalDpi="300" copies="1"/>
  <headerFooter differentFirst="false" differentOddEven="false">
    <oddHeader>&amp;C&amp;"Times New Roman,Regular"&amp;11SOMMAIRE</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normal" topLeftCell="A1" colorId="64" zoomScale="111" zoomScaleNormal="111" zoomScalePageLayoutView="100" workbookViewId="0">
      <selection pane="topLeft" activeCell="E16" activeCellId="0" sqref="E16"/>
    </sheetView>
  </sheetViews>
  <sheetFormatPr defaultColWidth="11.37109375" defaultRowHeight="11.55" zeroHeight="false" outlineLevelRow="0" outlineLevelCol="0"/>
  <cols>
    <col collapsed="false" customWidth="true" hidden="false" outlineLevel="0" max="1" min="1" style="186" width="28.37"/>
    <col collapsed="false" customWidth="true" hidden="false" outlineLevel="0" max="2" min="2" style="186" width="20.12"/>
    <col collapsed="false" customWidth="true" hidden="false" outlineLevel="0" max="3" min="3" style="186" width="45.37"/>
    <col collapsed="false" customWidth="true" hidden="false" outlineLevel="0" max="4" min="4" style="186" width="14.86"/>
    <col collapsed="false" customWidth="true" hidden="false" outlineLevel="0" max="5" min="5" style="186" width="24.37"/>
    <col collapsed="false" customWidth="true" hidden="false" outlineLevel="0" max="6" min="6" style="186" width="11.86"/>
    <col collapsed="false" customWidth="true" hidden="false" outlineLevel="0" max="7" min="7" style="186" width="28.37"/>
    <col collapsed="false" customWidth="false" hidden="false" outlineLevel="0" max="8" min="8" style="186" width="11.37"/>
    <col collapsed="false" customWidth="true" hidden="false" outlineLevel="0" max="9" min="9" style="186" width="11.12"/>
    <col collapsed="false" customWidth="false" hidden="false" outlineLevel="0" max="257" min="10" style="186" width="11.37"/>
  </cols>
  <sheetData>
    <row r="1" customFormat="false" ht="12.25" hidden="false" customHeight="false" outlineLevel="0" collapsed="false">
      <c r="A1" s="671" t="s">
        <v>53</v>
      </c>
      <c r="B1" s="403" t="s">
        <v>51</v>
      </c>
      <c r="C1" s="672" t="s">
        <v>54</v>
      </c>
      <c r="D1" s="673" t="s">
        <v>52</v>
      </c>
      <c r="E1" s="673"/>
      <c r="F1" s="674"/>
      <c r="G1" s="675"/>
    </row>
    <row r="2" customFormat="false" ht="11.55" hidden="false" customHeight="false" outlineLevel="0" collapsed="false">
      <c r="A2" s="671"/>
      <c r="B2" s="403"/>
      <c r="C2" s="672"/>
      <c r="D2" s="673"/>
      <c r="E2" s="673"/>
      <c r="F2" s="676" t="s">
        <v>55</v>
      </c>
      <c r="G2" s="677"/>
    </row>
    <row r="3" customFormat="false" ht="12.75" hidden="false" customHeight="true" outlineLevel="0" collapsed="false">
      <c r="A3" s="671"/>
      <c r="B3" s="678" t="s">
        <v>60</v>
      </c>
      <c r="C3" s="672"/>
      <c r="D3" s="679" t="s">
        <v>736</v>
      </c>
      <c r="E3" s="679" t="s">
        <v>737</v>
      </c>
      <c r="F3" s="676" t="s">
        <v>59</v>
      </c>
      <c r="G3" s="677" t="s">
        <v>56</v>
      </c>
    </row>
    <row r="4" customFormat="false" ht="11.55" hidden="false" customHeight="false" outlineLevel="0" collapsed="false">
      <c r="A4" s="671"/>
      <c r="B4" s="678"/>
      <c r="C4" s="672"/>
      <c r="D4" s="679"/>
      <c r="E4" s="679"/>
      <c r="F4" s="680"/>
      <c r="G4" s="681"/>
    </row>
    <row r="5" customFormat="false" ht="27.7" hidden="false" customHeight="true" outlineLevel="0" collapsed="false">
      <c r="A5" s="671"/>
      <c r="B5" s="678"/>
      <c r="C5" s="672"/>
      <c r="D5" s="679"/>
      <c r="E5" s="679"/>
      <c r="F5" s="682"/>
      <c r="G5" s="683"/>
    </row>
    <row r="6" customFormat="false" ht="23.8" hidden="false" customHeight="false" outlineLevel="0" collapsed="false">
      <c r="A6" s="235" t="s">
        <v>738</v>
      </c>
      <c r="B6" s="643"/>
      <c r="C6" s="710" t="s">
        <v>739</v>
      </c>
      <c r="D6" s="711" t="s">
        <v>127</v>
      </c>
      <c r="E6" s="711" t="s">
        <v>740</v>
      </c>
      <c r="F6" s="686"/>
      <c r="G6" s="712" t="s">
        <v>741</v>
      </c>
    </row>
    <row r="7" customFormat="false" ht="13.75" hidden="false" customHeight="true" outlineLevel="0" collapsed="false">
      <c r="A7" s="205" t="s">
        <v>742</v>
      </c>
      <c r="B7" s="243"/>
      <c r="C7" s="644" t="s">
        <v>743</v>
      </c>
      <c r="D7" s="689"/>
      <c r="E7" s="38"/>
      <c r="F7" s="690"/>
      <c r="G7" s="691" t="s">
        <v>744</v>
      </c>
    </row>
    <row r="8" customFormat="false" ht="12.9" hidden="false" customHeight="false" outlineLevel="0" collapsed="false">
      <c r="A8" s="713" t="s">
        <v>745</v>
      </c>
      <c r="B8" s="77"/>
      <c r="C8" s="644"/>
      <c r="D8" s="689" t="s">
        <v>127</v>
      </c>
      <c r="E8" s="38" t="s">
        <v>592</v>
      </c>
      <c r="F8" s="690"/>
      <c r="G8" s="714" t="s">
        <v>746</v>
      </c>
    </row>
    <row r="9" customFormat="false" ht="11.55" hidden="false" customHeight="false" outlineLevel="0" collapsed="false">
      <c r="A9" s="688"/>
      <c r="B9" s="77"/>
      <c r="C9" s="644"/>
      <c r="D9" s="689"/>
      <c r="E9" s="38" t="s">
        <v>747</v>
      </c>
      <c r="F9" s="690"/>
      <c r="G9" s="691"/>
    </row>
    <row r="10" customFormat="false" ht="11.55" hidden="false" customHeight="false" outlineLevel="0" collapsed="false">
      <c r="A10" s="688"/>
      <c r="B10" s="77"/>
      <c r="C10" s="644"/>
      <c r="D10" s="689"/>
      <c r="E10" s="689"/>
      <c r="F10" s="690"/>
      <c r="G10" s="691"/>
    </row>
    <row r="11" customFormat="false" ht="13.75" hidden="false" customHeight="true" outlineLevel="0" collapsed="false">
      <c r="A11" s="688"/>
      <c r="B11" s="77"/>
      <c r="C11" s="692"/>
      <c r="D11" s="689" t="s">
        <v>127</v>
      </c>
      <c r="E11" s="689" t="s">
        <v>748</v>
      </c>
      <c r="F11" s="693"/>
      <c r="G11" s="691" t="s">
        <v>749</v>
      </c>
    </row>
    <row r="12" customFormat="false" ht="13.75" hidden="false" customHeight="true" outlineLevel="0" collapsed="false">
      <c r="A12" s="688"/>
      <c r="B12" s="77"/>
      <c r="C12" s="692"/>
      <c r="D12" s="689"/>
      <c r="E12" s="689"/>
      <c r="F12" s="693"/>
      <c r="G12" s="691" t="s">
        <v>750</v>
      </c>
    </row>
    <row r="13" customFormat="false" ht="13.75" hidden="false" customHeight="true" outlineLevel="0" collapsed="false">
      <c r="A13" s="688"/>
      <c r="B13" s="77"/>
      <c r="C13" s="692" t="s">
        <v>751</v>
      </c>
      <c r="D13" s="689" t="s">
        <v>127</v>
      </c>
      <c r="E13" s="689" t="n">
        <v>20</v>
      </c>
      <c r="F13" s="693"/>
      <c r="G13" s="691"/>
    </row>
    <row r="14" customFormat="false" ht="13.75" hidden="false" customHeight="true" outlineLevel="0" collapsed="false">
      <c r="A14" s="688"/>
      <c r="B14" s="77"/>
      <c r="C14" s="692"/>
      <c r="D14" s="689"/>
      <c r="E14" s="689" t="s">
        <v>752</v>
      </c>
      <c r="F14" s="693"/>
      <c r="G14" s="691" t="s">
        <v>753</v>
      </c>
    </row>
    <row r="15" customFormat="false" ht="13.75" hidden="false" customHeight="true" outlineLevel="0" collapsed="false">
      <c r="A15" s="688"/>
      <c r="B15" s="77"/>
      <c r="C15" s="692" t="s">
        <v>754</v>
      </c>
      <c r="D15" s="689"/>
      <c r="E15" s="689"/>
      <c r="F15" s="693"/>
      <c r="G15" s="691" t="s">
        <v>755</v>
      </c>
    </row>
    <row r="16" customFormat="false" ht="13.75" hidden="false" customHeight="true" outlineLevel="0" collapsed="false">
      <c r="A16" s="688"/>
      <c r="B16" s="77"/>
      <c r="C16" s="692" t="s">
        <v>756</v>
      </c>
      <c r="D16" s="689"/>
      <c r="E16" s="689"/>
      <c r="F16" s="693"/>
      <c r="G16" s="691" t="s">
        <v>757</v>
      </c>
    </row>
    <row r="17" customFormat="false" ht="13.75" hidden="false" customHeight="true" outlineLevel="0" collapsed="false">
      <c r="A17" s="688"/>
      <c r="B17" s="77"/>
      <c r="C17" s="692" t="s">
        <v>758</v>
      </c>
      <c r="D17" s="689"/>
      <c r="E17" s="689"/>
      <c r="F17" s="693"/>
      <c r="G17" s="691"/>
    </row>
    <row r="18" customFormat="false" ht="12.9" hidden="false" customHeight="true" outlineLevel="0" collapsed="false">
      <c r="A18" s="567"/>
      <c r="B18" s="694"/>
      <c r="C18" s="695" t="s">
        <v>759</v>
      </c>
      <c r="D18" s="696"/>
      <c r="E18" s="696"/>
      <c r="F18" s="697"/>
      <c r="G18" s="698"/>
    </row>
    <row r="19" customFormat="false" ht="12.9" hidden="false" customHeight="false" outlineLevel="0" collapsed="false">
      <c r="A19" s="713" t="s">
        <v>50</v>
      </c>
      <c r="B19" s="700"/>
      <c r="C19" s="715" t="s">
        <v>760</v>
      </c>
      <c r="D19" s="690"/>
      <c r="E19" s="690"/>
      <c r="F19" s="133"/>
      <c r="G19" s="189" t="s">
        <v>761</v>
      </c>
    </row>
    <row r="20" customFormat="false" ht="11.55" hidden="false" customHeight="false" outlineLevel="0" collapsed="false">
      <c r="A20" s="688"/>
      <c r="B20" s="77"/>
      <c r="C20" s="133"/>
      <c r="D20" s="690"/>
      <c r="E20" s="690"/>
      <c r="F20" s="133"/>
      <c r="G20" s="189" t="s">
        <v>762</v>
      </c>
    </row>
    <row r="21" customFormat="false" ht="11.55" hidden="false" customHeight="false" outlineLevel="0" collapsed="false">
      <c r="A21" s="688"/>
      <c r="B21" s="77"/>
      <c r="C21" s="701" t="s">
        <v>763</v>
      </c>
      <c r="D21" s="54" t="s">
        <v>127</v>
      </c>
      <c r="E21" s="716" t="n">
        <v>5</v>
      </c>
      <c r="F21" s="133"/>
      <c r="G21" s="189" t="s">
        <v>764</v>
      </c>
    </row>
    <row r="22" customFormat="false" ht="11.55" hidden="false" customHeight="false" outlineLevel="0" collapsed="false">
      <c r="A22" s="688"/>
      <c r="B22" s="77"/>
      <c r="C22" s="701" t="s">
        <v>765</v>
      </c>
      <c r="D22" s="54" t="s">
        <v>127</v>
      </c>
      <c r="E22" s="716" t="n">
        <v>8</v>
      </c>
      <c r="F22" s="133"/>
      <c r="G22" s="189" t="s">
        <v>766</v>
      </c>
    </row>
    <row r="23" customFormat="false" ht="11.55" hidden="false" customHeight="false" outlineLevel="0" collapsed="false">
      <c r="A23" s="688"/>
      <c r="B23" s="77"/>
      <c r="C23" s="701"/>
      <c r="D23" s="690"/>
      <c r="E23" s="690"/>
      <c r="F23" s="133"/>
      <c r="G23" s="189"/>
    </row>
    <row r="24" customFormat="false" ht="11.55" hidden="false" customHeight="false" outlineLevel="0" collapsed="false">
      <c r="A24" s="688"/>
      <c r="B24" s="77"/>
      <c r="C24" s="717" t="s">
        <v>767</v>
      </c>
      <c r="D24" s="54"/>
      <c r="E24" s="54"/>
      <c r="F24" s="133"/>
      <c r="G24" s="189"/>
    </row>
    <row r="25" customFormat="false" ht="11.55" hidden="false" customHeight="false" outlineLevel="0" collapsed="false">
      <c r="A25" s="688"/>
      <c r="B25" s="77"/>
      <c r="C25" s="701" t="s">
        <v>768</v>
      </c>
      <c r="D25" s="54" t="s">
        <v>219</v>
      </c>
      <c r="E25" s="54" t="s">
        <v>219</v>
      </c>
      <c r="F25" s="133"/>
      <c r="G25" s="189"/>
    </row>
    <row r="26" customFormat="false" ht="11.55" hidden="false" customHeight="false" outlineLevel="0" collapsed="false">
      <c r="A26" s="688"/>
      <c r="B26" s="77"/>
      <c r="C26" s="701" t="s">
        <v>769</v>
      </c>
      <c r="D26" s="54" t="s">
        <v>219</v>
      </c>
      <c r="E26" s="54" t="s">
        <v>219</v>
      </c>
      <c r="F26" s="133"/>
      <c r="G26" s="189"/>
    </row>
    <row r="27" customFormat="false" ht="11.55" hidden="false" customHeight="false" outlineLevel="0" collapsed="false">
      <c r="A27" s="688"/>
      <c r="B27" s="77"/>
      <c r="C27" s="133"/>
      <c r="D27" s="702"/>
      <c r="E27" s="702"/>
      <c r="F27" s="703"/>
      <c r="G27" s="189"/>
      <c r="H27" s="704" t="n">
        <f aca="false">D27*102%</f>
        <v>0</v>
      </c>
      <c r="I27" s="186" t="n">
        <v>9.5</v>
      </c>
    </row>
    <row r="28" customFormat="false" ht="11.55" hidden="false" customHeight="false" outlineLevel="0" collapsed="false">
      <c r="A28" s="699"/>
      <c r="B28" s="77"/>
      <c r="C28" s="133"/>
      <c r="D28" s="702"/>
      <c r="E28" s="702"/>
      <c r="F28" s="133"/>
      <c r="G28" s="189"/>
    </row>
    <row r="29" customFormat="false" ht="12.25" hidden="false" customHeight="false" outlineLevel="0" collapsed="false">
      <c r="A29" s="705"/>
      <c r="B29" s="624"/>
      <c r="C29" s="706"/>
      <c r="D29" s="707"/>
      <c r="E29" s="707"/>
      <c r="F29" s="392"/>
      <c r="G29" s="708"/>
    </row>
    <row r="30" customFormat="false" ht="12.25" hidden="false" customHeight="false" outlineLevel="0" collapsed="false">
      <c r="A30" s="229"/>
      <c r="B30" s="77"/>
      <c r="C30" s="77"/>
      <c r="D30" s="709"/>
      <c r="E30" s="709"/>
      <c r="F30" s="77"/>
      <c r="G30" s="77"/>
    </row>
  </sheetData>
  <mergeCells count="7">
    <mergeCell ref="A1:A5"/>
    <mergeCell ref="B1:B2"/>
    <mergeCell ref="C1:C5"/>
    <mergeCell ref="D1:E2"/>
    <mergeCell ref="B3:B5"/>
    <mergeCell ref="D3:D5"/>
    <mergeCell ref="E3:E5"/>
  </mergeCells>
  <printOptions headings="false" gridLines="false" gridLinesSet="true" horizontalCentered="false" verticalCentered="false"/>
  <pageMargins left="0.190277777777778" right="0.170138888888889" top="0.747916666666667" bottom="0.590972222222222" header="0.511811023622047" footer="0.315277777777778"/>
  <pageSetup paperSize="9" scale="85" fitToWidth="1" fitToHeight="1" pageOrder="downThenOver" orientation="landscape" blackAndWhite="false" draft="false" cellComments="none" horizontalDpi="300" verticalDpi="300" copies="1"/>
  <headerFooter differentFirst="false" differentOddEven="false">
    <oddHeader/>
    <oddFooter>&amp;Cpage 1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4" colorId="64" zoomScale="115" zoomScaleNormal="115" zoomScalePageLayoutView="50" workbookViewId="0">
      <selection pane="topLeft" activeCell="E29" activeCellId="0" sqref="E29"/>
    </sheetView>
  </sheetViews>
  <sheetFormatPr defaultColWidth="11.37109375" defaultRowHeight="10.9" zeroHeight="false" outlineLevelRow="0" outlineLevelCol="0"/>
  <cols>
    <col collapsed="false" customWidth="true" hidden="false" outlineLevel="0" max="1" min="1" style="13" width="22.87"/>
    <col collapsed="false" customWidth="true" hidden="false" outlineLevel="0" max="2" min="2" style="13" width="22.74"/>
    <col collapsed="false" customWidth="true" hidden="false" outlineLevel="0" max="3" min="3" style="13" width="33.86"/>
    <col collapsed="false" customWidth="true" hidden="false" outlineLevel="0" max="4" min="4" style="13" width="27.37"/>
    <col collapsed="false" customWidth="true" hidden="false" outlineLevel="0" max="5" min="5" style="13" width="26.37"/>
    <col collapsed="false" customWidth="true" hidden="false" outlineLevel="0" max="6" min="6" style="13" width="14.37"/>
    <col collapsed="false" customWidth="true" hidden="false" outlineLevel="0" max="7" min="7" style="13" width="15.12"/>
    <col collapsed="false" customWidth="false" hidden="false" outlineLevel="0" max="257" min="8" style="13" width="11.37"/>
  </cols>
  <sheetData>
    <row r="1" customFormat="false" ht="13.75" hidden="false" customHeight="true" outlineLevel="0" collapsed="false">
      <c r="A1" s="14"/>
      <c r="B1" s="15" t="s">
        <v>51</v>
      </c>
      <c r="C1" s="16"/>
      <c r="D1" s="17" t="s">
        <v>52</v>
      </c>
      <c r="E1" s="17"/>
      <c r="F1" s="18"/>
      <c r="G1" s="19"/>
    </row>
    <row r="2" customFormat="false" ht="12.9" hidden="false" customHeight="false" outlineLevel="0" collapsed="false">
      <c r="A2" s="20" t="s">
        <v>53</v>
      </c>
      <c r="B2" s="21"/>
      <c r="C2" s="22" t="s">
        <v>54</v>
      </c>
      <c r="D2" s="17"/>
      <c r="E2" s="17"/>
      <c r="F2" s="22" t="s">
        <v>55</v>
      </c>
      <c r="G2" s="23" t="s">
        <v>56</v>
      </c>
    </row>
    <row r="3" customFormat="false" ht="12.9" hidden="false" customHeight="false" outlineLevel="0" collapsed="false">
      <c r="A3" s="24"/>
      <c r="B3" s="25"/>
      <c r="C3" s="26"/>
      <c r="D3" s="27" t="s">
        <v>57</v>
      </c>
      <c r="E3" s="27" t="s">
        <v>58</v>
      </c>
      <c r="F3" s="22" t="s">
        <v>59</v>
      </c>
      <c r="G3" s="28"/>
    </row>
    <row r="4" customFormat="false" ht="12.9" hidden="false" customHeight="false" outlineLevel="0" collapsed="false">
      <c r="A4" s="24"/>
      <c r="B4" s="22" t="s">
        <v>60</v>
      </c>
      <c r="C4" s="26"/>
      <c r="D4" s="22" t="n">
        <v>2014</v>
      </c>
      <c r="E4" s="22" t="s">
        <v>61</v>
      </c>
      <c r="F4" s="29"/>
      <c r="G4" s="30"/>
    </row>
    <row r="5" customFormat="false" ht="12.9" hidden="false" customHeight="false" outlineLevel="0" collapsed="false">
      <c r="A5" s="31"/>
      <c r="B5" s="32"/>
      <c r="C5" s="32"/>
      <c r="D5" s="33"/>
      <c r="E5" s="33"/>
      <c r="F5" s="34"/>
      <c r="G5" s="35"/>
    </row>
    <row r="6" customFormat="false" ht="12.25" hidden="false" customHeight="true" outlineLevel="0" collapsed="false">
      <c r="A6" s="36" t="s">
        <v>62</v>
      </c>
      <c r="B6" s="37" t="s">
        <v>63</v>
      </c>
      <c r="C6" s="37" t="s">
        <v>64</v>
      </c>
      <c r="D6" s="38"/>
      <c r="E6" s="38"/>
      <c r="F6" s="38"/>
      <c r="G6" s="39" t="s">
        <v>65</v>
      </c>
    </row>
    <row r="7" customFormat="false" ht="12.25" hidden="false" customHeight="true" outlineLevel="0" collapsed="false">
      <c r="A7" s="36" t="s">
        <v>66</v>
      </c>
      <c r="B7" s="37"/>
      <c r="C7" s="37" t="s">
        <v>67</v>
      </c>
      <c r="D7" s="38" t="s">
        <v>68</v>
      </c>
      <c r="E7" s="38" t="s">
        <v>68</v>
      </c>
      <c r="F7" s="38"/>
      <c r="G7" s="40" t="n">
        <v>2708.26</v>
      </c>
    </row>
    <row r="8" customFormat="false" ht="12.25" hidden="false" customHeight="true" outlineLevel="0" collapsed="false">
      <c r="A8" s="41" t="s">
        <v>69</v>
      </c>
      <c r="B8" s="37"/>
      <c r="C8" s="37" t="s">
        <v>70</v>
      </c>
      <c r="D8" s="38" t="s">
        <v>71</v>
      </c>
      <c r="E8" s="38" t="s">
        <v>71</v>
      </c>
      <c r="F8" s="38"/>
      <c r="G8" s="42"/>
    </row>
    <row r="9" customFormat="false" ht="12.25" hidden="false" customHeight="true" outlineLevel="0" collapsed="false">
      <c r="A9" s="41" t="s">
        <v>72</v>
      </c>
      <c r="B9" s="37"/>
      <c r="C9" s="37" t="s">
        <v>73</v>
      </c>
      <c r="D9" s="38" t="s">
        <v>74</v>
      </c>
      <c r="E9" s="38" t="s">
        <v>74</v>
      </c>
      <c r="F9" s="38"/>
      <c r="G9" s="42"/>
    </row>
    <row r="10" customFormat="false" ht="12.25" hidden="false" customHeight="true" outlineLevel="0" collapsed="false">
      <c r="A10" s="41" t="s">
        <v>75</v>
      </c>
      <c r="B10" s="37"/>
      <c r="C10" s="37" t="s">
        <v>76</v>
      </c>
      <c r="D10" s="38" t="s">
        <v>77</v>
      </c>
      <c r="E10" s="38" t="s">
        <v>77</v>
      </c>
      <c r="F10" s="38"/>
      <c r="G10" s="42"/>
    </row>
    <row r="11" customFormat="false" ht="12.25" hidden="false" customHeight="true" outlineLevel="0" collapsed="false">
      <c r="A11" s="41"/>
      <c r="B11" s="37"/>
      <c r="C11" s="37" t="s">
        <v>78</v>
      </c>
      <c r="D11" s="38" t="s">
        <v>79</v>
      </c>
      <c r="E11" s="38" t="s">
        <v>79</v>
      </c>
      <c r="F11" s="38"/>
      <c r="G11" s="42"/>
    </row>
    <row r="12" customFormat="false" ht="12.25" hidden="false" customHeight="true" outlineLevel="0" collapsed="false">
      <c r="A12" s="43"/>
      <c r="B12" s="37"/>
      <c r="C12" s="37" t="s">
        <v>80</v>
      </c>
      <c r="D12" s="44"/>
      <c r="E12" s="44"/>
      <c r="F12" s="38"/>
      <c r="G12" s="40"/>
    </row>
    <row r="13" customFormat="false" ht="12.25" hidden="false" customHeight="true" outlineLevel="0" collapsed="false">
      <c r="A13" s="43"/>
      <c r="B13" s="37"/>
      <c r="C13" s="37" t="s">
        <v>81</v>
      </c>
      <c r="D13" s="38"/>
      <c r="E13" s="38"/>
      <c r="F13" s="38"/>
      <c r="G13" s="45"/>
    </row>
    <row r="14" customFormat="false" ht="11.55" hidden="false" customHeight="false" outlineLevel="0" collapsed="false">
      <c r="A14" s="43" t="s">
        <v>82</v>
      </c>
      <c r="B14" s="37"/>
      <c r="C14" s="46"/>
      <c r="D14" s="47"/>
      <c r="E14" s="47"/>
      <c r="F14" s="38"/>
      <c r="G14" s="48"/>
    </row>
    <row r="15" customFormat="false" ht="80.85" hidden="false" customHeight="false" outlineLevel="0" collapsed="false">
      <c r="A15" s="43"/>
      <c r="B15" s="37"/>
      <c r="C15" s="49" t="s">
        <v>83</v>
      </c>
      <c r="D15" s="50" t="s">
        <v>84</v>
      </c>
      <c r="E15" s="50" t="s">
        <v>84</v>
      </c>
      <c r="F15" s="38"/>
      <c r="G15" s="48"/>
    </row>
    <row r="16" customFormat="false" ht="13.75" hidden="false" customHeight="true" outlineLevel="0" collapsed="false">
      <c r="A16" s="43"/>
      <c r="B16" s="37"/>
      <c r="C16" s="51"/>
      <c r="D16" s="52"/>
      <c r="E16" s="52"/>
      <c r="F16" s="38"/>
      <c r="G16" s="48"/>
    </row>
    <row r="17" customFormat="false" ht="11.55" hidden="false" customHeight="false" outlineLevel="0" collapsed="false">
      <c r="A17" s="43"/>
      <c r="B17" s="37" t="s">
        <v>85</v>
      </c>
      <c r="C17" s="37" t="s">
        <v>86</v>
      </c>
      <c r="D17" s="38" t="s">
        <v>87</v>
      </c>
      <c r="E17" s="38" t="s">
        <v>88</v>
      </c>
      <c r="F17" s="38"/>
      <c r="G17" s="48"/>
    </row>
    <row r="18" customFormat="false" ht="11.55" hidden="false" customHeight="false" outlineLevel="0" collapsed="false">
      <c r="A18" s="43"/>
      <c r="B18" s="37"/>
      <c r="C18" s="46" t="s">
        <v>89</v>
      </c>
      <c r="D18" s="47"/>
      <c r="E18" s="47"/>
      <c r="F18" s="38"/>
      <c r="G18" s="48"/>
    </row>
    <row r="19" customFormat="false" ht="11.55" hidden="false" customHeight="false" outlineLevel="0" collapsed="false">
      <c r="A19" s="43"/>
      <c r="B19" s="37"/>
      <c r="C19" s="37"/>
      <c r="D19" s="38"/>
      <c r="E19" s="38"/>
      <c r="F19" s="38"/>
      <c r="G19" s="48"/>
    </row>
    <row r="20" customFormat="false" ht="11.55" hidden="false" customHeight="false" outlineLevel="0" collapsed="false">
      <c r="A20" s="43"/>
      <c r="B20" s="37"/>
      <c r="C20" s="37" t="s">
        <v>90</v>
      </c>
      <c r="D20" s="38" t="s">
        <v>91</v>
      </c>
      <c r="E20" s="38" t="s">
        <v>91</v>
      </c>
      <c r="F20" s="38"/>
      <c r="G20" s="48"/>
    </row>
    <row r="21" customFormat="false" ht="11.55" hidden="false" customHeight="false" outlineLevel="0" collapsed="false">
      <c r="A21" s="43"/>
      <c r="B21" s="37"/>
      <c r="C21" s="37"/>
      <c r="D21" s="38" t="s">
        <v>92</v>
      </c>
      <c r="E21" s="38" t="s">
        <v>92</v>
      </c>
      <c r="F21" s="38"/>
      <c r="G21" s="48"/>
    </row>
    <row r="22" customFormat="false" ht="11.55" hidden="false" customHeight="false" outlineLevel="0" collapsed="false">
      <c r="A22" s="43"/>
      <c r="B22" s="37"/>
      <c r="C22" s="46"/>
      <c r="D22" s="53" t="s">
        <v>93</v>
      </c>
      <c r="E22" s="53" t="s">
        <v>93</v>
      </c>
      <c r="F22" s="38"/>
      <c r="G22" s="48"/>
    </row>
    <row r="23" customFormat="false" ht="11.55" hidden="false" customHeight="false" outlineLevel="0" collapsed="false">
      <c r="A23" s="43"/>
      <c r="B23" s="37"/>
      <c r="C23" s="37"/>
      <c r="D23" s="54"/>
      <c r="E23" s="54"/>
      <c r="F23" s="38"/>
      <c r="G23" s="48"/>
    </row>
    <row r="24" customFormat="false" ht="11.55" hidden="false" customHeight="false" outlineLevel="0" collapsed="false">
      <c r="A24" s="43"/>
      <c r="B24" s="37"/>
      <c r="C24" s="37" t="s">
        <v>94</v>
      </c>
      <c r="D24" s="54" t="s">
        <v>95</v>
      </c>
      <c r="E24" s="54" t="s">
        <v>95</v>
      </c>
      <c r="F24" s="38"/>
      <c r="G24" s="48"/>
    </row>
    <row r="25" customFormat="false" ht="11.55" hidden="false" customHeight="false" outlineLevel="0" collapsed="false">
      <c r="A25" s="43"/>
      <c r="B25" s="37"/>
      <c r="C25" s="37" t="s">
        <v>96</v>
      </c>
      <c r="D25" s="54" t="s">
        <v>97</v>
      </c>
      <c r="E25" s="54" t="s">
        <v>97</v>
      </c>
      <c r="F25" s="38"/>
      <c r="G25" s="48"/>
    </row>
    <row r="26" customFormat="false" ht="11.55" hidden="false" customHeight="false" outlineLevel="0" collapsed="false">
      <c r="A26" s="43"/>
      <c r="B26" s="37"/>
      <c r="C26" s="37" t="s">
        <v>98</v>
      </c>
      <c r="D26" s="54"/>
      <c r="E26" s="54"/>
      <c r="F26" s="38"/>
      <c r="G26" s="48"/>
    </row>
    <row r="27" customFormat="false" ht="11.55" hidden="false" customHeight="false" outlineLevel="0" collapsed="false">
      <c r="A27" s="43"/>
      <c r="B27" s="37"/>
      <c r="C27" s="37" t="s">
        <v>99</v>
      </c>
      <c r="D27" s="54" t="s">
        <v>100</v>
      </c>
      <c r="E27" s="54" t="s">
        <v>100</v>
      </c>
      <c r="F27" s="38"/>
      <c r="G27" s="48"/>
    </row>
    <row r="28" customFormat="false" ht="11.55" hidden="false" customHeight="false" outlineLevel="0" collapsed="false">
      <c r="A28" s="43"/>
      <c r="B28" s="37"/>
      <c r="C28" s="37"/>
      <c r="D28" s="54" t="s">
        <v>101</v>
      </c>
      <c r="E28" s="54" t="s">
        <v>102</v>
      </c>
      <c r="F28" s="38"/>
      <c r="G28" s="48"/>
    </row>
    <row r="29" customFormat="false" ht="11.55" hidden="false" customHeight="false" outlineLevel="0" collapsed="false">
      <c r="A29" s="43"/>
      <c r="B29" s="37"/>
      <c r="C29" s="37"/>
      <c r="D29" s="54" t="s">
        <v>103</v>
      </c>
      <c r="E29" s="54" t="s">
        <v>103</v>
      </c>
      <c r="F29" s="38"/>
      <c r="G29" s="48"/>
    </row>
    <row r="30" customFormat="false" ht="11.55" hidden="false" customHeight="false" outlineLevel="0" collapsed="false">
      <c r="A30" s="43"/>
      <c r="B30" s="37"/>
      <c r="C30" s="37"/>
      <c r="D30" s="55"/>
      <c r="E30" s="55"/>
      <c r="F30" s="38"/>
      <c r="G30" s="56"/>
    </row>
    <row r="31" customFormat="false" ht="12.9" hidden="false" customHeight="false" outlineLevel="0" collapsed="false">
      <c r="A31" s="57"/>
      <c r="B31" s="58"/>
      <c r="C31" s="58"/>
      <c r="D31" s="59"/>
      <c r="E31" s="59"/>
      <c r="F31" s="60"/>
      <c r="G31" s="61"/>
    </row>
    <row r="32" customFormat="false" ht="11.55" hidden="false" customHeight="false" outlineLevel="0" collapsed="false">
      <c r="A32" s="62"/>
      <c r="B32" s="62"/>
      <c r="C32" s="62"/>
      <c r="D32" s="63"/>
      <c r="E32" s="63"/>
      <c r="F32" s="64"/>
      <c r="G32" s="65"/>
    </row>
    <row r="33" customFormat="false" ht="12.9" hidden="false" customHeight="false" outlineLevel="0" collapsed="false">
      <c r="A33" s="66"/>
      <c r="B33" s="62"/>
      <c r="C33" s="62"/>
      <c r="D33" s="63"/>
      <c r="E33" s="63"/>
      <c r="F33" s="64"/>
      <c r="G33" s="67"/>
    </row>
    <row r="34" customFormat="false" ht="11.55" hidden="false" customHeight="false" outlineLevel="0" collapsed="false">
      <c r="A34" s="68"/>
      <c r="B34" s="62"/>
      <c r="C34" s="62"/>
      <c r="D34" s="64"/>
      <c r="E34" s="64"/>
      <c r="F34" s="64"/>
      <c r="G34" s="69"/>
    </row>
    <row r="35" customFormat="false" ht="11.55" hidden="false" customHeight="false" outlineLevel="0" collapsed="false">
      <c r="A35" s="68"/>
      <c r="B35" s="62"/>
      <c r="C35" s="62"/>
      <c r="D35" s="70"/>
      <c r="E35" s="71"/>
      <c r="F35" s="64"/>
      <c r="G35" s="72"/>
    </row>
    <row r="36" customFormat="false" ht="11.55" hidden="false" customHeight="false" outlineLevel="0" collapsed="false">
      <c r="A36" s="68"/>
      <c r="B36" s="62"/>
      <c r="C36" s="62"/>
      <c r="D36" s="73"/>
      <c r="E36" s="71"/>
      <c r="F36" s="64"/>
      <c r="G36" s="74"/>
    </row>
    <row r="37" customFormat="false" ht="11.55" hidden="false" customHeight="false" outlineLevel="0" collapsed="false">
      <c r="A37" s="68"/>
      <c r="B37" s="62"/>
      <c r="C37" s="62"/>
      <c r="D37" s="70"/>
      <c r="E37" s="71"/>
      <c r="F37" s="75"/>
      <c r="G37" s="74"/>
    </row>
    <row r="38" customFormat="false" ht="11.55" hidden="false" customHeight="false" outlineLevel="0" collapsed="false">
      <c r="A38" s="68"/>
      <c r="B38" s="62"/>
      <c r="C38" s="62"/>
      <c r="D38" s="70"/>
      <c r="E38" s="71"/>
      <c r="F38" s="75"/>
      <c r="G38" s="65"/>
    </row>
    <row r="39" customFormat="false" ht="11.55" hidden="false" customHeight="false" outlineLevel="0" collapsed="false">
      <c r="A39" s="68"/>
      <c r="B39" s="62"/>
      <c r="C39" s="62"/>
      <c r="D39" s="70"/>
      <c r="E39" s="71"/>
      <c r="F39" s="64"/>
      <c r="G39" s="74"/>
    </row>
    <row r="40" customFormat="false" ht="11.55" hidden="false" customHeight="false" outlineLevel="0" collapsed="false">
      <c r="A40" s="68"/>
      <c r="B40" s="62"/>
      <c r="C40" s="62"/>
      <c r="D40" s="70"/>
      <c r="E40" s="71"/>
      <c r="F40" s="64"/>
      <c r="G40" s="72"/>
    </row>
    <row r="41" customFormat="false" ht="11.55" hidden="false" customHeight="false" outlineLevel="0" collapsed="false">
      <c r="A41" s="68"/>
      <c r="B41" s="62"/>
      <c r="C41" s="62"/>
      <c r="D41" s="70"/>
      <c r="E41" s="71"/>
      <c r="F41" s="75"/>
      <c r="G41" s="76"/>
    </row>
    <row r="42" customFormat="false" ht="11.55" hidden="false" customHeight="false" outlineLevel="0" collapsed="false">
      <c r="A42" s="68"/>
      <c r="B42" s="62"/>
      <c r="C42" s="62"/>
      <c r="D42" s="70"/>
      <c r="E42" s="71"/>
      <c r="F42" s="64"/>
      <c r="G42" s="77"/>
    </row>
    <row r="43" customFormat="false" ht="11.55" hidden="false" customHeight="false" outlineLevel="0" collapsed="false">
      <c r="A43" s="68"/>
      <c r="B43" s="68"/>
      <c r="C43" s="62"/>
      <c r="D43" s="70"/>
      <c r="E43" s="71"/>
      <c r="F43" s="78"/>
      <c r="G43" s="79"/>
    </row>
    <row r="44" customFormat="false" ht="11.55" hidden="false" customHeight="false" outlineLevel="0" collapsed="false">
      <c r="A44" s="68"/>
      <c r="B44" s="68"/>
      <c r="C44" s="62"/>
      <c r="D44" s="70"/>
      <c r="E44" s="71"/>
      <c r="F44" s="78"/>
      <c r="G44" s="80"/>
    </row>
    <row r="45" customFormat="false" ht="11.55" hidden="false" customHeight="false" outlineLevel="0" collapsed="false">
      <c r="A45" s="68"/>
      <c r="B45" s="68"/>
      <c r="C45" s="62"/>
      <c r="D45" s="70"/>
      <c r="E45" s="71"/>
      <c r="F45" s="81"/>
      <c r="G45" s="80"/>
    </row>
    <row r="46" customFormat="false" ht="11.55" hidden="false" customHeight="false" outlineLevel="0" collapsed="false">
      <c r="A46" s="68"/>
      <c r="B46" s="68"/>
      <c r="C46" s="62"/>
      <c r="D46" s="70"/>
      <c r="E46" s="71"/>
      <c r="F46" s="81"/>
      <c r="G46" s="80"/>
    </row>
    <row r="47" customFormat="false" ht="11.55" hidden="false" customHeight="false" outlineLevel="0" collapsed="false">
      <c r="A47" s="68"/>
      <c r="B47" s="68"/>
      <c r="C47" s="62"/>
      <c r="D47" s="70"/>
      <c r="E47" s="71"/>
      <c r="F47" s="81"/>
      <c r="G47" s="82"/>
    </row>
    <row r="48" customFormat="false" ht="11.55" hidden="false" customHeight="false" outlineLevel="0" collapsed="false">
      <c r="A48" s="68"/>
      <c r="B48" s="83"/>
      <c r="C48" s="62"/>
      <c r="D48" s="70"/>
      <c r="E48" s="71"/>
      <c r="F48" s="81"/>
      <c r="G48" s="82"/>
    </row>
    <row r="49" customFormat="false" ht="11.55" hidden="false" customHeight="false" outlineLevel="0" collapsed="false">
      <c r="A49" s="68"/>
      <c r="B49" s="84"/>
      <c r="C49" s="62"/>
      <c r="D49" s="85"/>
      <c r="E49" s="71"/>
      <c r="F49" s="81"/>
      <c r="G49" s="82"/>
    </row>
    <row r="50" customFormat="false" ht="11.55" hidden="false" customHeight="false" outlineLevel="0" collapsed="false">
      <c r="A50" s="68"/>
      <c r="B50" s="84"/>
      <c r="C50" s="86"/>
      <c r="D50" s="85"/>
      <c r="E50" s="71"/>
      <c r="F50" s="81"/>
      <c r="G50" s="82"/>
    </row>
    <row r="51" customFormat="false" ht="11.55" hidden="false" customHeight="false" outlineLevel="0" collapsed="false">
      <c r="A51" s="68"/>
      <c r="B51" s="68"/>
      <c r="C51" s="62"/>
      <c r="D51" s="70"/>
      <c r="E51" s="71"/>
      <c r="F51" s="81"/>
      <c r="G51" s="87"/>
    </row>
    <row r="52" customFormat="false" ht="10.9" hidden="false" customHeight="false" outlineLevel="0" collapsed="false">
      <c r="A52" s="68"/>
      <c r="B52" s="68"/>
      <c r="C52" s="68"/>
      <c r="D52" s="78"/>
      <c r="E52" s="88"/>
      <c r="F52" s="78"/>
      <c r="G52" s="79"/>
    </row>
    <row r="53" customFormat="false" ht="10.9" hidden="false" customHeight="false" outlineLevel="0" collapsed="false">
      <c r="A53" s="68"/>
      <c r="B53" s="71"/>
      <c r="C53" s="68"/>
      <c r="D53" s="78"/>
      <c r="E53" s="88"/>
      <c r="F53" s="78"/>
      <c r="G53" s="79"/>
    </row>
  </sheetData>
  <mergeCells count="1">
    <mergeCell ref="D1:E2"/>
  </mergeCells>
  <printOptions headings="false" gridLines="false" gridLinesSet="true" horizontalCentered="false" verticalCentered="false"/>
  <pageMargins left="0.196527777777778" right="0.196527777777778" top="0.511805555555556" bottom="0.433333333333333" header="0.511811023622047" footer="0.433333333333333"/>
  <pageSetup paperSize="9" scale="90" fitToWidth="1" fitToHeight="1" pageOrder="downThenOver" orientation="landscape" blackAndWhite="false" draft="false" cellComments="none" horizontalDpi="300" verticalDpi="300" copies="1"/>
  <headerFooter differentFirst="false" differentOddEven="false">
    <oddHeader/>
    <oddFooter>&amp;Cpage 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true" showRowColHeaders="true" showZeros="true" rightToLeft="false" tabSelected="false" showOutlineSymbols="true" defaultGridColor="true" view="normal" topLeftCell="A10" colorId="64" zoomScale="115" zoomScaleNormal="115" zoomScalePageLayoutView="100" workbookViewId="0">
      <selection pane="topLeft" activeCell="D34" activeCellId="0" sqref="D34"/>
    </sheetView>
  </sheetViews>
  <sheetFormatPr defaultColWidth="11.37109375" defaultRowHeight="10.9" zeroHeight="false" outlineLevelRow="0" outlineLevelCol="0"/>
  <cols>
    <col collapsed="false" customWidth="true" hidden="false" outlineLevel="0" max="1" min="1" style="13" width="18.99"/>
    <col collapsed="false" customWidth="true" hidden="false" outlineLevel="0" max="2" min="2" style="13" width="22.99"/>
    <col collapsed="false" customWidth="true" hidden="false" outlineLevel="0" max="3" min="3" style="13" width="31.37"/>
    <col collapsed="false" customWidth="true" hidden="false" outlineLevel="0" max="4" min="4" style="13" width="17.61"/>
    <col collapsed="false" customWidth="true" hidden="false" outlineLevel="0" max="5" min="5" style="13" width="15.37"/>
    <col collapsed="false" customWidth="true" hidden="false" outlineLevel="0" max="6" min="6" style="13" width="20.37"/>
    <col collapsed="false" customWidth="true" hidden="false" outlineLevel="0" max="7" min="7" style="13" width="28.37"/>
    <col collapsed="false" customWidth="false" hidden="false" outlineLevel="0" max="257" min="8" style="13" width="11.37"/>
  </cols>
  <sheetData>
    <row r="1" customFormat="false" ht="13.75" hidden="false" customHeight="true" outlineLevel="0" collapsed="false">
      <c r="A1" s="14"/>
      <c r="B1" s="15" t="s">
        <v>51</v>
      </c>
      <c r="C1" s="16"/>
      <c r="D1" s="17" t="s">
        <v>52</v>
      </c>
      <c r="E1" s="17"/>
      <c r="F1" s="18"/>
      <c r="G1" s="19"/>
    </row>
    <row r="2" customFormat="false" ht="12.9" hidden="false" customHeight="false" outlineLevel="0" collapsed="false">
      <c r="A2" s="20" t="s">
        <v>53</v>
      </c>
      <c r="B2" s="21"/>
      <c r="C2" s="22" t="s">
        <v>54</v>
      </c>
      <c r="D2" s="17"/>
      <c r="E2" s="17"/>
      <c r="F2" s="22" t="s">
        <v>55</v>
      </c>
      <c r="G2" s="23" t="s">
        <v>56</v>
      </c>
    </row>
    <row r="3" customFormat="false" ht="12.9" hidden="false" customHeight="false" outlineLevel="0" collapsed="false">
      <c r="A3" s="24"/>
      <c r="B3" s="25"/>
      <c r="C3" s="26"/>
      <c r="D3" s="27" t="s">
        <v>57</v>
      </c>
      <c r="E3" s="27" t="s">
        <v>58</v>
      </c>
      <c r="F3" s="22" t="s">
        <v>59</v>
      </c>
      <c r="G3" s="28"/>
    </row>
    <row r="4" customFormat="false" ht="12.9" hidden="false" customHeight="false" outlineLevel="0" collapsed="false">
      <c r="A4" s="24"/>
      <c r="B4" s="22" t="s">
        <v>60</v>
      </c>
      <c r="C4" s="26"/>
      <c r="D4" s="22" t="s">
        <v>104</v>
      </c>
      <c r="E4" s="22" t="s">
        <v>61</v>
      </c>
      <c r="F4" s="29"/>
      <c r="G4" s="30"/>
    </row>
    <row r="5" customFormat="false" ht="12.9" hidden="false" customHeight="false" outlineLevel="0" collapsed="false">
      <c r="A5" s="31"/>
      <c r="B5" s="32"/>
      <c r="C5" s="32"/>
      <c r="D5" s="33"/>
      <c r="E5" s="33"/>
      <c r="F5" s="34"/>
      <c r="G5" s="35"/>
    </row>
    <row r="6" customFormat="false" ht="12.9" hidden="false" customHeight="false" outlineLevel="0" collapsed="false">
      <c r="A6" s="36" t="s">
        <v>5</v>
      </c>
      <c r="B6" s="37"/>
      <c r="C6" s="37" t="s">
        <v>105</v>
      </c>
      <c r="D6" s="89"/>
      <c r="E6" s="89"/>
      <c r="F6" s="38"/>
      <c r="G6" s="39" t="s">
        <v>106</v>
      </c>
    </row>
    <row r="7" customFormat="false" ht="11.55" hidden="false" customHeight="false" outlineLevel="0" collapsed="false">
      <c r="A7" s="90"/>
      <c r="B7" s="37"/>
      <c r="C7" s="37"/>
      <c r="D7" s="91"/>
      <c r="E7" s="91"/>
      <c r="F7" s="38"/>
      <c r="G7" s="92" t="s">
        <v>107</v>
      </c>
    </row>
    <row r="8" customFormat="false" ht="12.9" hidden="false" customHeight="false" outlineLevel="0" collapsed="false">
      <c r="A8" s="93"/>
      <c r="B8" s="37"/>
      <c r="C8" s="37" t="s">
        <v>108</v>
      </c>
      <c r="D8" s="38"/>
      <c r="E8" s="38"/>
      <c r="F8" s="94"/>
      <c r="G8" s="95" t="n">
        <v>61927</v>
      </c>
    </row>
    <row r="9" customFormat="false" ht="11.55" hidden="false" customHeight="false" outlineLevel="0" collapsed="false">
      <c r="A9" s="43"/>
      <c r="B9" s="37"/>
      <c r="C9" s="37" t="s">
        <v>109</v>
      </c>
      <c r="D9" s="96" t="n">
        <v>51</v>
      </c>
      <c r="E9" s="96" t="n">
        <v>52</v>
      </c>
      <c r="F9" s="38"/>
      <c r="G9" s="95"/>
    </row>
    <row r="10" customFormat="false" ht="11.55" hidden="false" customHeight="false" outlineLevel="0" collapsed="false">
      <c r="A10" s="43"/>
      <c r="B10" s="37"/>
      <c r="C10" s="37"/>
      <c r="D10" s="97"/>
      <c r="E10" s="97"/>
      <c r="F10" s="38"/>
      <c r="G10" s="98"/>
    </row>
    <row r="11" customFormat="false" ht="11.55" hidden="false" customHeight="false" outlineLevel="0" collapsed="false">
      <c r="A11" s="43"/>
      <c r="B11" s="37"/>
      <c r="C11" s="37" t="s">
        <v>110</v>
      </c>
      <c r="D11" s="97" t="n">
        <v>777</v>
      </c>
      <c r="E11" s="97" t="n">
        <v>793</v>
      </c>
      <c r="F11" s="38"/>
      <c r="G11" s="99"/>
    </row>
    <row r="12" customFormat="false" ht="11.55" hidden="false" customHeight="false" outlineLevel="0" collapsed="false">
      <c r="A12" s="43"/>
      <c r="B12" s="37"/>
      <c r="C12" s="37" t="s">
        <v>111</v>
      </c>
      <c r="D12" s="97" t="n">
        <v>1243</v>
      </c>
      <c r="E12" s="97" t="n">
        <v>1268</v>
      </c>
      <c r="F12" s="100"/>
      <c r="G12" s="99"/>
    </row>
    <row r="13" customFormat="false" ht="11.55" hidden="false" customHeight="false" outlineLevel="0" collapsed="false">
      <c r="A13" s="43"/>
      <c r="B13" s="37"/>
      <c r="C13" s="37" t="s">
        <v>112</v>
      </c>
      <c r="D13" s="97" t="n">
        <v>1989</v>
      </c>
      <c r="E13" s="97" t="n">
        <v>2029</v>
      </c>
      <c r="F13" s="100"/>
      <c r="G13" s="39"/>
    </row>
    <row r="14" customFormat="false" ht="11.55" hidden="false" customHeight="false" outlineLevel="0" collapsed="false">
      <c r="A14" s="43"/>
      <c r="B14" s="37"/>
      <c r="C14" s="37"/>
      <c r="D14" s="97"/>
      <c r="E14" s="97"/>
      <c r="F14" s="38"/>
      <c r="G14" s="99"/>
    </row>
    <row r="15" customFormat="false" ht="11.55" hidden="false" customHeight="false" outlineLevel="0" collapsed="false">
      <c r="A15" s="43"/>
      <c r="B15" s="37"/>
      <c r="C15" s="37" t="s">
        <v>113</v>
      </c>
      <c r="D15" s="97"/>
      <c r="E15" s="97"/>
      <c r="F15" s="38"/>
      <c r="G15" s="42"/>
    </row>
    <row r="16" customFormat="false" ht="11.55" hidden="false" customHeight="false" outlineLevel="0" collapsed="false">
      <c r="A16" s="43"/>
      <c r="B16" s="101"/>
      <c r="C16" s="37" t="s">
        <v>114</v>
      </c>
      <c r="D16" s="102" t="n">
        <v>50</v>
      </c>
      <c r="E16" s="102" t="n">
        <v>51</v>
      </c>
      <c r="F16" s="103"/>
      <c r="G16" s="104"/>
    </row>
    <row r="17" customFormat="false" ht="11.55" hidden="false" customHeight="false" outlineLevel="0" collapsed="false">
      <c r="A17" s="43"/>
      <c r="B17" s="101"/>
      <c r="C17" s="37" t="s">
        <v>115</v>
      </c>
      <c r="D17" s="102" t="s">
        <v>116</v>
      </c>
      <c r="E17" s="102" t="s">
        <v>117</v>
      </c>
      <c r="F17" s="103"/>
      <c r="G17" s="105" t="s">
        <v>118</v>
      </c>
    </row>
    <row r="18" customFormat="false" ht="11.55" hidden="false" customHeight="false" outlineLevel="0" collapsed="false">
      <c r="A18" s="43"/>
      <c r="B18" s="101"/>
      <c r="C18" s="37" t="s">
        <v>119</v>
      </c>
      <c r="D18" s="102" t="s">
        <v>120</v>
      </c>
      <c r="E18" s="102" t="s">
        <v>121</v>
      </c>
      <c r="F18" s="106"/>
      <c r="G18" s="105" t="s">
        <v>118</v>
      </c>
    </row>
    <row r="19" customFormat="false" ht="11.55" hidden="false" customHeight="false" outlineLevel="0" collapsed="false">
      <c r="A19" s="43"/>
      <c r="B19" s="101"/>
      <c r="C19" s="37"/>
      <c r="D19" s="97"/>
      <c r="E19" s="97"/>
      <c r="F19" s="106"/>
      <c r="G19" s="105" t="s">
        <v>118</v>
      </c>
    </row>
    <row r="20" customFormat="false" ht="11.55" hidden="false" customHeight="false" outlineLevel="0" collapsed="false">
      <c r="A20" s="43"/>
      <c r="B20" s="101"/>
      <c r="C20" s="107" t="s">
        <v>122</v>
      </c>
      <c r="D20" s="97"/>
      <c r="E20" s="97"/>
      <c r="F20" s="106"/>
      <c r="G20" s="108"/>
    </row>
    <row r="21" customFormat="false" ht="11.55" hidden="false" customHeight="false" outlineLevel="0" collapsed="false">
      <c r="A21" s="43"/>
      <c r="B21" s="109"/>
      <c r="C21" s="37" t="s">
        <v>123</v>
      </c>
      <c r="D21" s="97" t="n">
        <v>1558</v>
      </c>
      <c r="E21" s="97" t="n">
        <v>1590</v>
      </c>
      <c r="F21" s="106"/>
      <c r="G21" s="108"/>
    </row>
    <row r="22" customFormat="false" ht="10.9" hidden="false" customHeight="false" outlineLevel="0" collapsed="false">
      <c r="A22" s="43"/>
      <c r="B22" s="110"/>
      <c r="D22" s="111"/>
      <c r="E22" s="111"/>
      <c r="F22" s="106"/>
      <c r="G22" s="108"/>
    </row>
    <row r="23" customFormat="false" ht="11.55" hidden="false" customHeight="false" outlineLevel="0" collapsed="false">
      <c r="A23" s="43"/>
      <c r="B23" s="109" t="n">
        <v>39946</v>
      </c>
      <c r="C23" s="37" t="s">
        <v>124</v>
      </c>
      <c r="D23" s="97" t="n">
        <v>20</v>
      </c>
      <c r="E23" s="97" t="n">
        <v>20</v>
      </c>
      <c r="F23" s="106"/>
      <c r="G23" s="108"/>
    </row>
    <row r="24" customFormat="false" ht="11.55" hidden="false" customHeight="false" outlineLevel="0" collapsed="false">
      <c r="A24" s="43"/>
      <c r="B24" s="109"/>
      <c r="C24" s="37"/>
      <c r="D24" s="97"/>
      <c r="E24" s="97"/>
      <c r="F24" s="106"/>
      <c r="G24" s="108"/>
    </row>
    <row r="25" customFormat="false" ht="11.55" hidden="false" customHeight="false" outlineLevel="0" collapsed="false">
      <c r="A25" s="43"/>
      <c r="B25" s="109"/>
      <c r="C25" s="107" t="s">
        <v>125</v>
      </c>
      <c r="D25" s="97"/>
      <c r="E25" s="97"/>
      <c r="F25" s="106"/>
      <c r="G25" s="108"/>
    </row>
    <row r="26" customFormat="false" ht="11.55" hidden="false" customHeight="false" outlineLevel="0" collapsed="false">
      <c r="A26" s="112"/>
      <c r="B26" s="113"/>
      <c r="C26" s="46" t="s">
        <v>126</v>
      </c>
      <c r="D26" s="114" t="s">
        <v>127</v>
      </c>
      <c r="E26" s="114" t="n">
        <v>100</v>
      </c>
      <c r="F26" s="115"/>
      <c r="G26" s="116"/>
    </row>
    <row r="27" customFormat="false" ht="12.9" hidden="false" customHeight="false" outlineLevel="0" collapsed="false">
      <c r="A27" s="36" t="s">
        <v>128</v>
      </c>
      <c r="B27" s="37" t="s">
        <v>129</v>
      </c>
      <c r="C27" s="117" t="s">
        <v>130</v>
      </c>
      <c r="D27" s="89"/>
      <c r="E27" s="89"/>
      <c r="F27" s="118"/>
      <c r="G27" s="119"/>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2.9" hidden="false" customHeight="false" outlineLevel="0" collapsed="false">
      <c r="A28" s="36" t="s">
        <v>131</v>
      </c>
      <c r="B28" s="37"/>
      <c r="C28" s="117" t="s">
        <v>132</v>
      </c>
      <c r="D28" s="89"/>
      <c r="E28" s="89"/>
      <c r="F28" s="120" t="s">
        <v>133</v>
      </c>
      <c r="G28" s="121" t="s">
        <v>134</v>
      </c>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2.9" hidden="false" customHeight="false" outlineLevel="0" collapsed="false">
      <c r="A29" s="36" t="s">
        <v>135</v>
      </c>
      <c r="B29" s="37"/>
      <c r="C29" s="117" t="s">
        <v>136</v>
      </c>
      <c r="D29" s="38"/>
      <c r="E29" s="38"/>
      <c r="F29" s="120" t="s">
        <v>137</v>
      </c>
      <c r="G29" s="121" t="s">
        <v>138</v>
      </c>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2.9" hidden="false" customHeight="false" outlineLevel="0" collapsed="false">
      <c r="A30" s="43"/>
      <c r="B30" s="37"/>
      <c r="C30" s="117" t="s">
        <v>139</v>
      </c>
      <c r="D30" s="38"/>
      <c r="E30" s="38"/>
      <c r="F30" s="120" t="s">
        <v>140</v>
      </c>
      <c r="G30" s="121" t="s">
        <v>141</v>
      </c>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2.9" hidden="false" customHeight="false" outlineLevel="0" collapsed="false">
      <c r="A31" s="43"/>
      <c r="B31" s="37"/>
      <c r="C31" s="117" t="s">
        <v>142</v>
      </c>
      <c r="D31" s="38"/>
      <c r="E31" s="38"/>
      <c r="F31" s="120" t="s">
        <v>143</v>
      </c>
      <c r="G31" s="122"/>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2.9" hidden="false" customHeight="false" outlineLevel="0" collapsed="false">
      <c r="A32" s="43"/>
      <c r="B32" s="123"/>
      <c r="C32" s="37" t="s">
        <v>144</v>
      </c>
      <c r="D32" s="97" t="n">
        <v>14992.9</v>
      </c>
      <c r="E32" s="97" t="s">
        <v>145</v>
      </c>
      <c r="F32" s="120"/>
      <c r="G32" s="122"/>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2.9" hidden="false" customHeight="false" outlineLevel="0" collapsed="false">
      <c r="A33" s="43"/>
      <c r="B33" s="124"/>
      <c r="C33" s="37" t="s">
        <v>146</v>
      </c>
      <c r="D33" s="97" t="n">
        <v>14587.92</v>
      </c>
      <c r="E33" s="97" t="s">
        <v>145</v>
      </c>
      <c r="F33" s="120"/>
      <c r="G33" s="122"/>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2.9" hidden="false" customHeight="false" outlineLevel="0" collapsed="false">
      <c r="A34" s="43"/>
      <c r="B34" s="124"/>
      <c r="C34" s="37"/>
      <c r="D34" s="38"/>
      <c r="E34" s="38"/>
      <c r="F34" s="120"/>
      <c r="G34" s="116"/>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2.9" hidden="false" customHeight="false" outlineLevel="0" collapsed="false">
      <c r="A35" s="125" t="s">
        <v>8</v>
      </c>
      <c r="B35" s="126" t="s">
        <v>147</v>
      </c>
      <c r="C35" s="126" t="s">
        <v>148</v>
      </c>
      <c r="D35" s="127"/>
      <c r="E35" s="127"/>
      <c r="F35" s="126"/>
      <c r="G35" s="42" t="s">
        <v>149</v>
      </c>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9" hidden="false" customHeight="false" outlineLevel="0" collapsed="false">
      <c r="A36" s="43"/>
      <c r="B36" s="37" t="s">
        <v>150</v>
      </c>
      <c r="C36" s="37" t="s">
        <v>151</v>
      </c>
      <c r="D36" s="38" t="s">
        <v>152</v>
      </c>
      <c r="E36" s="38" t="s">
        <v>152</v>
      </c>
      <c r="F36" s="38"/>
      <c r="G36" s="128" t="s">
        <v>153</v>
      </c>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2.9" hidden="false" customHeight="false" outlineLevel="0" collapsed="false">
      <c r="A37" s="43"/>
      <c r="B37" s="101"/>
      <c r="C37" s="37"/>
      <c r="D37" s="38"/>
      <c r="E37" s="38"/>
      <c r="F37" s="38"/>
      <c r="G37" s="128"/>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2.9" hidden="false" customHeight="false" outlineLevel="0" collapsed="false">
      <c r="A38" s="43"/>
      <c r="B38" s="101"/>
      <c r="C38" s="37" t="s">
        <v>154</v>
      </c>
      <c r="D38" s="38" t="s">
        <v>155</v>
      </c>
      <c r="E38" s="38" t="s">
        <v>155</v>
      </c>
      <c r="F38" s="38"/>
      <c r="G38" s="129" t="s">
        <v>156</v>
      </c>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2.9" hidden="false" customHeight="false" outlineLevel="0" collapsed="false">
      <c r="A39" s="36"/>
      <c r="B39" s="101"/>
      <c r="C39" s="37"/>
      <c r="D39" s="38"/>
      <c r="E39" s="38"/>
      <c r="F39" s="38"/>
      <c r="G39" s="95" t="n">
        <v>56652</v>
      </c>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2.9" hidden="false" customHeight="false" outlineLevel="0" collapsed="false">
      <c r="A40" s="36"/>
      <c r="B40" s="68"/>
      <c r="C40" s="37" t="s">
        <v>157</v>
      </c>
      <c r="D40" s="130"/>
      <c r="E40" s="130"/>
      <c r="F40" s="64"/>
      <c r="G40" s="131"/>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1.55" hidden="false" customHeight="false" outlineLevel="0" collapsed="false">
      <c r="A41" s="132"/>
      <c r="C41" s="133" t="s">
        <v>158</v>
      </c>
      <c r="D41" s="130" t="n">
        <v>5000</v>
      </c>
      <c r="E41" s="130" t="n">
        <v>5000</v>
      </c>
      <c r="F41" s="111"/>
      <c r="G41" s="129" t="s">
        <v>159</v>
      </c>
    </row>
    <row r="42" customFormat="false" ht="11.55" hidden="false" customHeight="false" outlineLevel="0" collapsed="false">
      <c r="A42" s="132"/>
      <c r="C42" s="133" t="s">
        <v>160</v>
      </c>
      <c r="D42" s="38" t="s">
        <v>161</v>
      </c>
      <c r="E42" s="38" t="s">
        <v>161</v>
      </c>
      <c r="F42" s="111"/>
      <c r="G42" s="95" t="n">
        <v>3959.54</v>
      </c>
    </row>
    <row r="43" customFormat="false" ht="10.9" hidden="false" customHeight="false" outlineLevel="0" collapsed="false">
      <c r="A43" s="132"/>
      <c r="C43" s="111"/>
      <c r="D43" s="111"/>
      <c r="E43" s="111"/>
      <c r="F43" s="111"/>
      <c r="G43" s="98"/>
    </row>
    <row r="44" customFormat="false" ht="10.9" hidden="false" customHeight="false" outlineLevel="0" collapsed="false">
      <c r="A44" s="132"/>
      <c r="C44" s="111"/>
      <c r="D44" s="111"/>
      <c r="E44" s="111"/>
      <c r="F44" s="111"/>
      <c r="G44" s="98"/>
    </row>
    <row r="45" customFormat="false" ht="10.9" hidden="false" customHeight="false" outlineLevel="0" collapsed="false">
      <c r="A45" s="134"/>
      <c r="B45" s="135"/>
      <c r="C45" s="136"/>
      <c r="D45" s="136"/>
      <c r="E45" s="136"/>
      <c r="F45" s="136"/>
      <c r="G45" s="137"/>
    </row>
  </sheetData>
  <mergeCells count="1">
    <mergeCell ref="D1:E2"/>
  </mergeCells>
  <printOptions headings="false" gridLines="false" gridLinesSet="true" horizontalCentered="true" verticalCentered="false"/>
  <pageMargins left="0.196527777777778" right="0.196527777777778" top="0.590277777777778" bottom="0.511805555555556" header="0.511811023622047" footer="0.511805555555556"/>
  <pageSetup paperSize="9" scale="92" fitToWidth="1" fitToHeight="1" pageOrder="downThenOver" orientation="landscape" blackAndWhite="false" draft="false" cellComments="none" horizontalDpi="300" verticalDpi="300" copies="1"/>
  <headerFooter differentFirst="false" differentOddEven="false">
    <oddHeader/>
    <oddFooter>&amp;Cpage 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9" colorId="64" zoomScale="115" zoomScaleNormal="115" zoomScalePageLayoutView="100" workbookViewId="0">
      <selection pane="topLeft" activeCell="I10" activeCellId="0" sqref="I10"/>
    </sheetView>
  </sheetViews>
  <sheetFormatPr defaultColWidth="11.0546875" defaultRowHeight="12.9" zeroHeight="false" outlineLevelRow="0" outlineLevelCol="0"/>
  <cols>
    <col collapsed="false" customWidth="true" hidden="false" outlineLevel="0" max="1" min="1" style="0" width="18.12"/>
    <col collapsed="false" customWidth="true" hidden="false" outlineLevel="0" max="2" min="2" style="0" width="25.99"/>
    <col collapsed="false" customWidth="true" hidden="false" outlineLevel="0" max="3" min="3" style="0" width="32.37"/>
    <col collapsed="false" customWidth="true" hidden="false" outlineLevel="0" max="4" min="4" style="0" width="8.61"/>
    <col collapsed="false" customWidth="true" hidden="false" outlineLevel="0" max="5" min="5" style="0" width="7.61"/>
    <col collapsed="false" customWidth="true" hidden="false" outlineLevel="0" max="6" min="6" style="0" width="9.37"/>
    <col collapsed="false" customWidth="true" hidden="false" outlineLevel="0" max="7" min="7" style="0" width="5.61"/>
    <col collapsed="false" customWidth="true" hidden="false" outlineLevel="0" max="8" min="8" style="0" width="18.37"/>
    <col collapsed="false" customWidth="true" hidden="false" outlineLevel="0" max="9" min="9" style="0" width="31.11"/>
  </cols>
  <sheetData>
    <row r="1" customFormat="false" ht="12.9" hidden="false" customHeight="false" outlineLevel="0" collapsed="false">
      <c r="A1" s="14"/>
      <c r="B1" s="15" t="s">
        <v>51</v>
      </c>
      <c r="C1" s="138"/>
      <c r="D1" s="17" t="s">
        <v>52</v>
      </c>
      <c r="E1" s="17"/>
      <c r="F1" s="17"/>
      <c r="G1" s="17"/>
      <c r="H1" s="15"/>
      <c r="I1" s="139"/>
    </row>
    <row r="2" customFormat="false" ht="12.9" hidden="false" customHeight="false" outlineLevel="0" collapsed="false">
      <c r="A2" s="20" t="s">
        <v>53</v>
      </c>
      <c r="B2" s="140"/>
      <c r="C2" s="22" t="s">
        <v>54</v>
      </c>
      <c r="D2" s="17"/>
      <c r="E2" s="17"/>
      <c r="F2" s="17"/>
      <c r="G2" s="17"/>
      <c r="H2" s="22" t="s">
        <v>55</v>
      </c>
      <c r="I2" s="23" t="s">
        <v>56</v>
      </c>
    </row>
    <row r="3" customFormat="false" ht="12.9" hidden="false" customHeight="false" outlineLevel="0" collapsed="false">
      <c r="A3" s="24"/>
      <c r="B3" s="141"/>
      <c r="C3" s="142"/>
      <c r="D3" s="143" t="s">
        <v>162</v>
      </c>
      <c r="E3" s="143"/>
      <c r="F3" s="143" t="s">
        <v>163</v>
      </c>
      <c r="G3" s="143"/>
      <c r="H3" s="22" t="s">
        <v>59</v>
      </c>
      <c r="I3" s="144"/>
    </row>
    <row r="4" customFormat="false" ht="12.9" hidden="false" customHeight="false" outlineLevel="0" collapsed="false">
      <c r="A4" s="24"/>
      <c r="B4" s="22" t="s">
        <v>60</v>
      </c>
      <c r="C4" s="142"/>
      <c r="D4" s="143"/>
      <c r="E4" s="143"/>
      <c r="F4" s="143"/>
      <c r="G4" s="143"/>
      <c r="H4" s="22"/>
      <c r="I4" s="145"/>
    </row>
    <row r="5" customFormat="false" ht="12.9" hidden="false" customHeight="false" outlineLevel="0" collapsed="false">
      <c r="A5" s="31"/>
      <c r="B5" s="146"/>
      <c r="C5" s="146"/>
      <c r="D5" s="143"/>
      <c r="E5" s="143"/>
      <c r="F5" s="143"/>
      <c r="G5" s="143"/>
      <c r="H5" s="33"/>
      <c r="I5" s="147"/>
    </row>
    <row r="6" customFormat="false" ht="12.9" hidden="false" customHeight="false" outlineLevel="0" collapsed="false">
      <c r="A6" s="36" t="s">
        <v>164</v>
      </c>
      <c r="B6" s="148" t="s">
        <v>165</v>
      </c>
      <c r="C6" s="149" t="s">
        <v>166</v>
      </c>
      <c r="D6" s="150"/>
      <c r="E6" s="151"/>
      <c r="F6" s="150"/>
      <c r="G6" s="151"/>
      <c r="H6" s="152"/>
      <c r="I6" s="39" t="s">
        <v>167</v>
      </c>
    </row>
    <row r="7" customFormat="false" ht="12.9" hidden="false" customHeight="false" outlineLevel="0" collapsed="false">
      <c r="A7" s="36"/>
      <c r="B7" s="148" t="s">
        <v>168</v>
      </c>
      <c r="C7" s="149"/>
      <c r="D7" s="153"/>
      <c r="E7" s="154"/>
      <c r="F7" s="153"/>
      <c r="G7" s="154"/>
      <c r="H7" s="152"/>
      <c r="I7" s="95" t="n">
        <v>56100</v>
      </c>
    </row>
    <row r="8" customFormat="false" ht="12.75" hidden="false" customHeight="true" outlineLevel="0" collapsed="false">
      <c r="A8" s="43"/>
      <c r="B8" s="37"/>
      <c r="C8" s="107" t="s">
        <v>169</v>
      </c>
      <c r="D8" s="153"/>
      <c r="E8" s="154"/>
      <c r="F8" s="153"/>
      <c r="G8" s="154"/>
      <c r="H8" s="155"/>
      <c r="I8" s="95"/>
    </row>
    <row r="9" customFormat="false" ht="12.9" hidden="false" customHeight="false" outlineLevel="0" collapsed="false">
      <c r="A9" s="43"/>
      <c r="B9" s="37" t="s">
        <v>170</v>
      </c>
      <c r="C9" s="37" t="s">
        <v>171</v>
      </c>
      <c r="D9" s="97" t="n">
        <v>2.27</v>
      </c>
      <c r="E9" s="97"/>
      <c r="F9" s="97" t="n">
        <v>2.32</v>
      </c>
      <c r="G9" s="97"/>
      <c r="H9" s="103"/>
      <c r="I9" s="156"/>
    </row>
    <row r="10" customFormat="false" ht="12.9" hidden="false" customHeight="false" outlineLevel="0" collapsed="false">
      <c r="A10" s="43"/>
      <c r="B10" s="62" t="s">
        <v>172</v>
      </c>
      <c r="C10" s="37" t="s">
        <v>173</v>
      </c>
      <c r="D10" s="97" t="n">
        <v>2.69</v>
      </c>
      <c r="E10" s="97"/>
      <c r="F10" s="97" t="n">
        <v>2.74</v>
      </c>
      <c r="G10" s="97"/>
      <c r="H10" s="103"/>
      <c r="I10" s="157"/>
    </row>
    <row r="11" customFormat="false" ht="12.9" hidden="false" customHeight="false" outlineLevel="0" collapsed="false">
      <c r="A11" s="43"/>
      <c r="B11" s="37" t="s">
        <v>174</v>
      </c>
      <c r="C11" s="37" t="s">
        <v>175</v>
      </c>
      <c r="D11" s="97" t="n">
        <v>3.45</v>
      </c>
      <c r="E11" s="97"/>
      <c r="F11" s="97" t="n">
        <v>3.52</v>
      </c>
      <c r="G11" s="97"/>
      <c r="H11" s="103"/>
      <c r="I11" s="104"/>
    </row>
    <row r="12" customFormat="false" ht="12.9" hidden="false" customHeight="false" outlineLevel="0" collapsed="false">
      <c r="A12" s="43"/>
      <c r="B12" s="37" t="s">
        <v>172</v>
      </c>
      <c r="C12" s="37" t="s">
        <v>176</v>
      </c>
      <c r="D12" s="97" t="n">
        <v>4.59</v>
      </c>
      <c r="E12" s="97"/>
      <c r="F12" s="97" t="n">
        <v>4.68</v>
      </c>
      <c r="G12" s="97"/>
      <c r="I12" s="158"/>
    </row>
    <row r="13" customFormat="false" ht="12.9" hidden="false" customHeight="false" outlineLevel="0" collapsed="false">
      <c r="A13" s="43"/>
      <c r="B13" s="37"/>
      <c r="C13" s="37" t="s">
        <v>177</v>
      </c>
      <c r="D13" s="97" t="n">
        <v>5.22</v>
      </c>
      <c r="E13" s="97"/>
      <c r="F13" s="97" t="n">
        <v>5.32</v>
      </c>
      <c r="G13" s="97"/>
      <c r="I13" s="158"/>
    </row>
    <row r="14" customFormat="false" ht="13.6" hidden="false" customHeight="false" outlineLevel="0" collapsed="false">
      <c r="A14" s="90"/>
      <c r="B14" s="37" t="s">
        <v>178</v>
      </c>
      <c r="C14" s="37"/>
      <c r="D14" s="159"/>
      <c r="E14" s="160"/>
      <c r="F14" s="159"/>
      <c r="G14" s="160"/>
      <c r="I14" s="158"/>
    </row>
    <row r="15" customFormat="false" ht="12.9" hidden="false" customHeight="false" outlineLevel="0" collapsed="false">
      <c r="A15" s="90"/>
      <c r="B15" s="37" t="s">
        <v>179</v>
      </c>
      <c r="C15" s="37" t="s">
        <v>180</v>
      </c>
      <c r="D15" s="97" t="n">
        <v>1.02</v>
      </c>
      <c r="E15" s="97"/>
      <c r="F15" s="97" t="n">
        <v>1.04</v>
      </c>
      <c r="G15" s="97"/>
      <c r="H15" s="38"/>
      <c r="I15" s="104"/>
    </row>
    <row r="16" customFormat="false" ht="12.9" hidden="false" customHeight="false" outlineLevel="0" collapsed="false">
      <c r="A16" s="90"/>
      <c r="B16" s="37" t="s">
        <v>181</v>
      </c>
      <c r="C16" s="107" t="s">
        <v>182</v>
      </c>
      <c r="D16" s="161"/>
      <c r="E16" s="162"/>
      <c r="F16" s="161"/>
      <c r="G16" s="162"/>
      <c r="H16" s="38"/>
      <c r="I16" s="163"/>
    </row>
    <row r="17" customFormat="false" ht="12.9" hidden="false" customHeight="false" outlineLevel="0" collapsed="false">
      <c r="A17" s="90"/>
      <c r="B17" s="37"/>
      <c r="C17" s="37" t="s">
        <v>183</v>
      </c>
      <c r="D17" s="97" t="n">
        <v>1.63</v>
      </c>
      <c r="E17" s="97"/>
      <c r="F17" s="97" t="n">
        <v>1.66</v>
      </c>
      <c r="G17" s="97"/>
      <c r="H17" s="38"/>
      <c r="I17" s="163"/>
    </row>
    <row r="18" customFormat="false" ht="12.9" hidden="false" customHeight="false" outlineLevel="0" collapsed="false">
      <c r="A18" s="90"/>
      <c r="B18" s="37"/>
      <c r="C18" s="107" t="s">
        <v>184</v>
      </c>
      <c r="D18" s="161"/>
      <c r="E18" s="162"/>
      <c r="F18" s="161"/>
      <c r="G18" s="162"/>
      <c r="H18" s="103"/>
      <c r="I18" s="163"/>
    </row>
    <row r="19" customFormat="false" ht="12.9" hidden="false" customHeight="false" outlineLevel="0" collapsed="false">
      <c r="A19" s="90"/>
      <c r="B19" s="37"/>
      <c r="C19" s="37" t="s">
        <v>185</v>
      </c>
      <c r="D19" s="97" t="n">
        <v>1.02</v>
      </c>
      <c r="E19" s="97"/>
      <c r="F19" s="97" t="n">
        <v>1.04</v>
      </c>
      <c r="G19" s="97"/>
      <c r="H19" s="103"/>
      <c r="I19" s="104"/>
    </row>
    <row r="20" customFormat="false" ht="12.9" hidden="false" customHeight="false" outlineLevel="0" collapsed="false">
      <c r="A20" s="90"/>
      <c r="B20" s="101"/>
      <c r="C20" s="107" t="s">
        <v>186</v>
      </c>
      <c r="D20" s="161"/>
      <c r="E20" s="162"/>
      <c r="F20" s="161"/>
      <c r="G20" s="162"/>
      <c r="H20" s="103"/>
      <c r="I20" s="104"/>
    </row>
    <row r="21" customFormat="false" ht="12.9" hidden="false" customHeight="false" outlineLevel="0" collapsed="false">
      <c r="A21" s="43"/>
      <c r="B21" s="101"/>
      <c r="C21" s="37" t="s">
        <v>185</v>
      </c>
      <c r="D21" s="97" t="n">
        <v>0.45</v>
      </c>
      <c r="E21" s="97"/>
      <c r="F21" s="97" t="n">
        <v>0.46</v>
      </c>
      <c r="G21" s="97"/>
      <c r="H21" s="103"/>
      <c r="I21" s="104"/>
    </row>
    <row r="22" customFormat="false" ht="12.9" hidden="false" customHeight="false" outlineLevel="0" collapsed="false">
      <c r="A22" s="43"/>
      <c r="B22" s="101"/>
      <c r="C22" s="107" t="s">
        <v>187</v>
      </c>
      <c r="D22" s="161"/>
      <c r="E22" s="162"/>
      <c r="F22" s="161"/>
      <c r="G22" s="162"/>
      <c r="H22" s="103"/>
      <c r="I22" s="104"/>
    </row>
    <row r="23" customFormat="false" ht="12.9" hidden="false" customHeight="false" outlineLevel="0" collapsed="false">
      <c r="A23" s="43"/>
      <c r="B23" s="101"/>
      <c r="C23" s="37" t="s">
        <v>188</v>
      </c>
      <c r="D23" s="97" t="n">
        <v>1.36</v>
      </c>
      <c r="E23" s="97"/>
      <c r="F23" s="97" t="n">
        <v>1.39</v>
      </c>
      <c r="G23" s="97"/>
      <c r="H23" s="103"/>
      <c r="I23" s="104"/>
    </row>
    <row r="24" customFormat="false" ht="12.9" hidden="false" customHeight="false" outlineLevel="0" collapsed="false">
      <c r="A24" s="43"/>
      <c r="B24" s="101"/>
      <c r="C24" s="107" t="s">
        <v>189</v>
      </c>
      <c r="D24" s="97" t="n">
        <v>1.8</v>
      </c>
      <c r="E24" s="97"/>
      <c r="F24" s="97" t="n">
        <v>1.84</v>
      </c>
      <c r="G24" s="97"/>
      <c r="H24" s="103"/>
      <c r="I24" s="104"/>
    </row>
    <row r="25" customFormat="false" ht="12.9" hidden="false" customHeight="false" outlineLevel="0" collapsed="false">
      <c r="A25" s="43"/>
      <c r="B25" s="101"/>
      <c r="C25" s="37" t="s">
        <v>190</v>
      </c>
      <c r="D25" s="161"/>
      <c r="E25" s="164"/>
      <c r="F25" s="161"/>
      <c r="G25" s="164"/>
      <c r="H25" s="103"/>
      <c r="I25" s="104"/>
    </row>
    <row r="26" customFormat="false" ht="12.9" hidden="false" customHeight="false" outlineLevel="0" collapsed="false">
      <c r="A26" s="43"/>
      <c r="B26" s="165"/>
      <c r="C26" s="46"/>
      <c r="D26" s="166"/>
      <c r="E26" s="167"/>
      <c r="F26" s="166"/>
      <c r="G26" s="167"/>
      <c r="H26" s="115"/>
      <c r="I26" s="104"/>
    </row>
    <row r="27" customFormat="false" ht="12.9" hidden="false" customHeight="false" outlineLevel="0" collapsed="false">
      <c r="A27" s="43"/>
      <c r="B27" s="148" t="s">
        <v>191</v>
      </c>
      <c r="C27" s="107" t="s">
        <v>169</v>
      </c>
      <c r="D27" s="168"/>
      <c r="E27" s="154"/>
      <c r="F27" s="168"/>
      <c r="G27" s="154"/>
      <c r="H27" s="103"/>
      <c r="I27" s="104"/>
    </row>
    <row r="28" customFormat="false" ht="12.9" hidden="false" customHeight="false" outlineLevel="0" collapsed="false">
      <c r="A28" s="43"/>
      <c r="B28" s="148" t="s">
        <v>192</v>
      </c>
      <c r="C28" s="37" t="s">
        <v>171</v>
      </c>
      <c r="D28" s="97" t="n">
        <v>2.48</v>
      </c>
      <c r="E28" s="97"/>
      <c r="F28" s="97" t="n">
        <v>2.53</v>
      </c>
      <c r="G28" s="97"/>
      <c r="H28" s="103"/>
      <c r="I28" s="104"/>
    </row>
    <row r="29" customFormat="false" ht="12.9" hidden="false" customHeight="false" outlineLevel="0" collapsed="false">
      <c r="A29" s="43"/>
      <c r="B29" s="37"/>
      <c r="C29" s="37" t="s">
        <v>173</v>
      </c>
      <c r="D29" s="97" t="n">
        <v>2.9</v>
      </c>
      <c r="E29" s="97"/>
      <c r="F29" s="97" t="n">
        <v>2.96</v>
      </c>
      <c r="G29" s="97"/>
      <c r="H29" s="38"/>
      <c r="I29" s="104"/>
    </row>
    <row r="30" customFormat="false" ht="12.9" hidden="false" customHeight="false" outlineLevel="0" collapsed="false">
      <c r="A30" s="43"/>
      <c r="B30" s="37" t="s">
        <v>193</v>
      </c>
      <c r="C30" s="37" t="s">
        <v>175</v>
      </c>
      <c r="D30" s="97" t="n">
        <v>3.43</v>
      </c>
      <c r="E30" s="97"/>
      <c r="F30" s="97" t="n">
        <v>3.5</v>
      </c>
      <c r="G30" s="97"/>
      <c r="H30" s="38"/>
      <c r="I30" s="104"/>
    </row>
    <row r="31" customFormat="false" ht="12.9" hidden="false" customHeight="false" outlineLevel="0" collapsed="false">
      <c r="A31" s="43"/>
      <c r="B31" s="62" t="s">
        <v>172</v>
      </c>
      <c r="C31" s="37" t="s">
        <v>176</v>
      </c>
      <c r="D31" s="97" t="n">
        <v>3.83</v>
      </c>
      <c r="E31" s="97"/>
      <c r="F31" s="97" t="n">
        <v>3.91</v>
      </c>
      <c r="G31" s="97"/>
      <c r="H31" s="38"/>
      <c r="I31" s="104"/>
    </row>
    <row r="32" customFormat="false" ht="12.9" hidden="false" customHeight="false" outlineLevel="0" collapsed="false">
      <c r="A32" s="43"/>
      <c r="B32" s="37" t="s">
        <v>194</v>
      </c>
      <c r="C32" s="37" t="s">
        <v>177</v>
      </c>
      <c r="D32" s="97" t="n">
        <v>4.34</v>
      </c>
      <c r="E32" s="97"/>
      <c r="F32" s="97" t="n">
        <v>4.43</v>
      </c>
      <c r="G32" s="97"/>
      <c r="H32" s="103"/>
      <c r="I32" s="104"/>
    </row>
    <row r="33" customFormat="false" ht="12.9" hidden="false" customHeight="false" outlineLevel="0" collapsed="false">
      <c r="A33" s="43"/>
      <c r="B33" s="37" t="s">
        <v>172</v>
      </c>
      <c r="C33" s="107" t="s">
        <v>182</v>
      </c>
      <c r="D33" s="161"/>
      <c r="E33" s="154"/>
      <c r="F33" s="161"/>
      <c r="G33" s="154"/>
      <c r="H33" s="103"/>
      <c r="I33" s="104"/>
    </row>
    <row r="34" customFormat="false" ht="12.9" hidden="false" customHeight="false" outlineLevel="0" collapsed="false">
      <c r="A34" s="43"/>
      <c r="B34" s="101"/>
      <c r="C34" s="37" t="s">
        <v>183</v>
      </c>
      <c r="D34" s="97" t="n">
        <v>1.15</v>
      </c>
      <c r="E34" s="97"/>
      <c r="F34" s="97" t="n">
        <v>1.17</v>
      </c>
      <c r="G34" s="97"/>
      <c r="H34" s="103"/>
      <c r="I34" s="104"/>
    </row>
    <row r="35" customFormat="false" ht="12.9" hidden="false" customHeight="false" outlineLevel="0" collapsed="false">
      <c r="A35" s="43"/>
      <c r="B35" s="101"/>
      <c r="C35" s="107" t="s">
        <v>184</v>
      </c>
      <c r="D35" s="161"/>
      <c r="E35" s="154"/>
      <c r="F35" s="161"/>
      <c r="G35" s="154"/>
      <c r="H35" s="103"/>
      <c r="I35" s="104"/>
    </row>
    <row r="36" customFormat="false" ht="12.9" hidden="false" customHeight="false" outlineLevel="0" collapsed="false">
      <c r="A36" s="43"/>
      <c r="B36" s="101"/>
      <c r="C36" s="37" t="s">
        <v>185</v>
      </c>
      <c r="D36" s="97" t="n">
        <v>1.02</v>
      </c>
      <c r="E36" s="97"/>
      <c r="F36" s="97" t="n">
        <v>1.04</v>
      </c>
      <c r="G36" s="97"/>
      <c r="H36" s="103"/>
      <c r="I36" s="104"/>
    </row>
    <row r="37" customFormat="false" ht="12.9" hidden="false" customHeight="false" outlineLevel="0" collapsed="false">
      <c r="A37" s="43"/>
      <c r="B37" s="101"/>
      <c r="C37" s="107" t="s">
        <v>186</v>
      </c>
      <c r="D37" s="161"/>
      <c r="E37" s="154"/>
      <c r="F37" s="161"/>
      <c r="G37" s="154"/>
      <c r="H37" s="103"/>
      <c r="I37" s="104"/>
    </row>
    <row r="38" customFormat="false" ht="12.9" hidden="false" customHeight="false" outlineLevel="0" collapsed="false">
      <c r="A38" s="43"/>
      <c r="B38" s="101"/>
      <c r="C38" s="37" t="s">
        <v>185</v>
      </c>
      <c r="D38" s="97" t="n">
        <v>0.33</v>
      </c>
      <c r="E38" s="97"/>
      <c r="F38" s="97" t="n">
        <v>0.34</v>
      </c>
      <c r="G38" s="97"/>
      <c r="H38" s="103"/>
      <c r="I38" s="104"/>
    </row>
    <row r="39" customFormat="false" ht="12.9" hidden="false" customHeight="false" outlineLevel="0" collapsed="false">
      <c r="A39" s="43"/>
      <c r="B39" s="101"/>
      <c r="C39" s="107" t="s">
        <v>187</v>
      </c>
      <c r="D39" s="161"/>
      <c r="E39" s="154"/>
      <c r="F39" s="161"/>
      <c r="G39" s="154"/>
      <c r="H39" s="103"/>
      <c r="I39" s="104"/>
    </row>
    <row r="40" customFormat="false" ht="12.9" hidden="false" customHeight="false" outlineLevel="0" collapsed="false">
      <c r="A40" s="43"/>
      <c r="B40" s="101"/>
      <c r="C40" s="37" t="s">
        <v>188</v>
      </c>
      <c r="D40" s="97" t="n">
        <v>0.96</v>
      </c>
      <c r="E40" s="97"/>
      <c r="F40" s="97" t="n">
        <v>0.98</v>
      </c>
      <c r="G40" s="97"/>
      <c r="H40" s="103"/>
      <c r="I40" s="104"/>
    </row>
    <row r="41" customFormat="false" ht="12.9" hidden="false" customHeight="false" outlineLevel="0" collapsed="false">
      <c r="A41" s="43"/>
      <c r="B41" s="101"/>
      <c r="C41" s="37"/>
      <c r="D41" s="169"/>
      <c r="E41" s="170"/>
      <c r="F41" s="169"/>
      <c r="G41" s="170"/>
      <c r="H41" s="103"/>
      <c r="I41" s="104"/>
    </row>
    <row r="42" customFormat="false" ht="12.9" hidden="false" customHeight="false" outlineLevel="0" collapsed="false">
      <c r="A42" s="43"/>
      <c r="B42" s="101"/>
      <c r="C42" s="107" t="s">
        <v>195</v>
      </c>
      <c r="D42" s="97" t="n">
        <v>1.59</v>
      </c>
      <c r="E42" s="97"/>
      <c r="F42" s="97" t="n">
        <v>1.62</v>
      </c>
      <c r="G42" s="97"/>
      <c r="H42" s="103"/>
      <c r="I42" s="104"/>
    </row>
    <row r="43" customFormat="false" ht="12.9" hidden="false" customHeight="false" outlineLevel="0" collapsed="false">
      <c r="A43" s="43"/>
      <c r="B43" s="101"/>
      <c r="C43" s="37" t="s">
        <v>190</v>
      </c>
      <c r="D43" s="171"/>
      <c r="E43" s="172"/>
      <c r="F43" s="171"/>
      <c r="G43" s="172"/>
      <c r="H43" s="103"/>
      <c r="I43" s="104"/>
    </row>
    <row r="44" customFormat="false" ht="13.6" hidden="false" customHeight="false" outlineLevel="0" collapsed="false">
      <c r="A44" s="173"/>
      <c r="B44" s="174"/>
      <c r="C44" s="175"/>
      <c r="D44" s="176"/>
      <c r="E44" s="177"/>
      <c r="F44" s="176"/>
      <c r="G44" s="177"/>
      <c r="H44" s="178"/>
      <c r="I44" s="179"/>
    </row>
    <row r="45" customFormat="false" ht="12.9" hidden="false" customHeight="false" outlineLevel="0" collapsed="false">
      <c r="A45" s="68"/>
      <c r="B45" s="68"/>
      <c r="C45" s="68"/>
      <c r="D45" s="68"/>
      <c r="F45" s="180"/>
      <c r="G45" s="180"/>
      <c r="H45" s="78"/>
      <c r="I45" s="79"/>
    </row>
    <row r="46" customFormat="false" ht="12.9" hidden="false" customHeight="false" outlineLevel="0" collapsed="false">
      <c r="A46" s="68"/>
      <c r="B46" s="68"/>
      <c r="C46" s="68"/>
      <c r="D46" s="68"/>
      <c r="F46" s="180"/>
      <c r="G46" s="180"/>
      <c r="H46" s="78"/>
      <c r="I46" s="79"/>
    </row>
    <row r="47" customFormat="false" ht="12.9" hidden="false" customHeight="false" outlineLevel="0" collapsed="false">
      <c r="A47" s="68"/>
      <c r="B47" s="68"/>
      <c r="C47" s="68"/>
      <c r="D47" s="68"/>
      <c r="F47" s="180"/>
      <c r="G47" s="180"/>
      <c r="H47" s="78"/>
      <c r="I47" s="79"/>
    </row>
  </sheetData>
  <mergeCells count="45">
    <mergeCell ref="D1:G2"/>
    <mergeCell ref="D3:E5"/>
    <mergeCell ref="F3:G5"/>
    <mergeCell ref="D9:E9"/>
    <mergeCell ref="F9:G9"/>
    <mergeCell ref="D10:E10"/>
    <mergeCell ref="F10:G10"/>
    <mergeCell ref="D11:E11"/>
    <mergeCell ref="F11:G11"/>
    <mergeCell ref="D12:E12"/>
    <mergeCell ref="F12:G12"/>
    <mergeCell ref="D13:E13"/>
    <mergeCell ref="F13:G13"/>
    <mergeCell ref="D15:E15"/>
    <mergeCell ref="F15:G15"/>
    <mergeCell ref="D17:E17"/>
    <mergeCell ref="F17:G17"/>
    <mergeCell ref="D19:E19"/>
    <mergeCell ref="F19:G19"/>
    <mergeCell ref="D21:E21"/>
    <mergeCell ref="F21:G21"/>
    <mergeCell ref="D23:E23"/>
    <mergeCell ref="F23:G23"/>
    <mergeCell ref="D24:E24"/>
    <mergeCell ref="F24:G24"/>
    <mergeCell ref="D28:E28"/>
    <mergeCell ref="F28:G28"/>
    <mergeCell ref="D29:E29"/>
    <mergeCell ref="F29:G29"/>
    <mergeCell ref="D30:E30"/>
    <mergeCell ref="F30:G30"/>
    <mergeCell ref="D31:E31"/>
    <mergeCell ref="F31:G31"/>
    <mergeCell ref="D32:E32"/>
    <mergeCell ref="F32:G32"/>
    <mergeCell ref="D34:E34"/>
    <mergeCell ref="F34:G34"/>
    <mergeCell ref="D36:E36"/>
    <mergeCell ref="F36:G36"/>
    <mergeCell ref="D38:E38"/>
    <mergeCell ref="F38:G38"/>
    <mergeCell ref="D40:E40"/>
    <mergeCell ref="F40:G40"/>
    <mergeCell ref="D42:E42"/>
    <mergeCell ref="F42:G42"/>
  </mergeCells>
  <printOptions headings="false" gridLines="false" gridLinesSet="true" horizontalCentered="true" verticalCentered="true"/>
  <pageMargins left="0.315277777777778" right="0.236111111111111" top="0.279861111111111" bottom="0.320138888888889" header="0.511811023622047" footer="0.320138888888889"/>
  <pageSetup paperSize="9" scale="91" fitToWidth="1" fitToHeight="1" pageOrder="downThenOver" orientation="landscape" blackAndWhite="false" draft="false" cellComments="none" horizontalDpi="300" verticalDpi="300" copies="1"/>
  <headerFooter differentFirst="false" differentOddEven="false">
    <oddHeader/>
    <oddFooter>&amp;Cpage 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F30" activeCellId="0" sqref="F30"/>
    </sheetView>
  </sheetViews>
  <sheetFormatPr defaultColWidth="11.0546875" defaultRowHeight="12.9" zeroHeight="false" outlineLevelRow="0" outlineLevelCol="0"/>
  <cols>
    <col collapsed="false" customWidth="true" hidden="false" outlineLevel="0" max="1" min="1" style="0" width="19.61"/>
    <col collapsed="false" customWidth="true" hidden="false" outlineLevel="0" max="2" min="2" style="0" width="23.12"/>
    <col collapsed="false" customWidth="true" hidden="false" outlineLevel="0" max="3" min="3" style="0" width="42.37"/>
    <col collapsed="false" customWidth="true" hidden="false" outlineLevel="0" max="4" min="4" style="0" width="12.87"/>
    <col collapsed="false" customWidth="true" hidden="false" outlineLevel="0" max="5" min="5" style="0" width="14.12"/>
    <col collapsed="false" customWidth="true" hidden="false" outlineLevel="0" max="6" min="6" style="0" width="15.12"/>
    <col collapsed="false" customWidth="true" hidden="false" outlineLevel="0" max="7" min="7" style="0" width="22.37"/>
  </cols>
  <sheetData>
    <row r="1" customFormat="false" ht="12.9" hidden="false" customHeight="false" outlineLevel="0" collapsed="false">
      <c r="A1" s="14"/>
      <c r="B1" s="15" t="s">
        <v>51</v>
      </c>
      <c r="C1" s="181" t="s">
        <v>54</v>
      </c>
      <c r="D1" s="17" t="s">
        <v>52</v>
      </c>
      <c r="E1" s="17"/>
      <c r="F1" s="15"/>
      <c r="G1" s="139"/>
    </row>
    <row r="2" customFormat="false" ht="12.9" hidden="false" customHeight="false" outlineLevel="0" collapsed="false">
      <c r="A2" s="20" t="s">
        <v>53</v>
      </c>
      <c r="B2" s="140"/>
      <c r="C2" s="181"/>
      <c r="D2" s="17"/>
      <c r="E2" s="17"/>
      <c r="F2" s="22" t="s">
        <v>55</v>
      </c>
      <c r="G2" s="23" t="s">
        <v>56</v>
      </c>
    </row>
    <row r="3" customFormat="false" ht="12.9" hidden="false" customHeight="false" outlineLevel="0" collapsed="false">
      <c r="A3" s="24"/>
      <c r="B3" s="141"/>
      <c r="C3" s="181"/>
      <c r="D3" s="27" t="s">
        <v>57</v>
      </c>
      <c r="E3" s="27" t="s">
        <v>58</v>
      </c>
      <c r="F3" s="22" t="s">
        <v>59</v>
      </c>
      <c r="G3" s="144"/>
    </row>
    <row r="4" customFormat="false" ht="12.9" hidden="false" customHeight="false" outlineLevel="0" collapsed="false">
      <c r="A4" s="24"/>
      <c r="B4" s="22" t="s">
        <v>60</v>
      </c>
      <c r="C4" s="181"/>
      <c r="D4" s="22" t="s">
        <v>104</v>
      </c>
      <c r="E4" s="22" t="s">
        <v>61</v>
      </c>
      <c r="F4" s="22"/>
      <c r="G4" s="145"/>
    </row>
    <row r="5" customFormat="false" ht="12.9" hidden="false" customHeight="false" outlineLevel="0" collapsed="false">
      <c r="A5" s="31"/>
      <c r="B5" s="146"/>
      <c r="C5" s="181"/>
      <c r="D5" s="33"/>
      <c r="E5" s="33"/>
      <c r="F5" s="33"/>
      <c r="G5" s="147"/>
    </row>
    <row r="6" customFormat="false" ht="12.9" hidden="false" customHeight="false" outlineLevel="0" collapsed="false">
      <c r="A6" s="36" t="s">
        <v>196</v>
      </c>
      <c r="B6" s="37" t="s">
        <v>197</v>
      </c>
      <c r="C6" s="182" t="s">
        <v>198</v>
      </c>
      <c r="D6" s="38"/>
      <c r="E6" s="38"/>
      <c r="F6" s="38"/>
      <c r="G6" s="39" t="s">
        <v>199</v>
      </c>
    </row>
    <row r="7" customFormat="false" ht="12.9" hidden="false" customHeight="false" outlineLevel="0" collapsed="false">
      <c r="A7" s="36" t="s">
        <v>200</v>
      </c>
      <c r="B7" s="37" t="s">
        <v>201</v>
      </c>
      <c r="C7" s="183" t="s">
        <v>202</v>
      </c>
      <c r="D7" s="184"/>
      <c r="E7" s="184"/>
      <c r="F7" s="38"/>
      <c r="G7" s="156" t="s">
        <v>203</v>
      </c>
    </row>
    <row r="8" customFormat="false" ht="12.9" hidden="false" customHeight="false" outlineLevel="0" collapsed="false">
      <c r="A8" s="36" t="s">
        <v>204</v>
      </c>
      <c r="B8" s="37"/>
      <c r="C8" s="37" t="s">
        <v>205</v>
      </c>
      <c r="D8" s="184"/>
      <c r="E8" s="184"/>
      <c r="F8" s="38"/>
      <c r="G8" s="95" t="n">
        <v>152173.94</v>
      </c>
    </row>
    <row r="9" customFormat="false" ht="12.9" hidden="false" customHeight="false" outlineLevel="0" collapsed="false">
      <c r="A9" s="36" t="s">
        <v>206</v>
      </c>
      <c r="B9" s="37"/>
      <c r="C9" s="37" t="s">
        <v>207</v>
      </c>
      <c r="D9" s="102" t="s">
        <v>208</v>
      </c>
      <c r="E9" s="102" t="s">
        <v>208</v>
      </c>
      <c r="F9" s="38"/>
      <c r="G9" s="95"/>
    </row>
    <row r="10" customFormat="false" ht="12.9" hidden="false" customHeight="false" outlineLevel="0" collapsed="false">
      <c r="A10" s="43"/>
      <c r="B10" s="37"/>
      <c r="C10" s="37" t="s">
        <v>209</v>
      </c>
      <c r="D10" s="102" t="n">
        <v>0.5</v>
      </c>
      <c r="E10" s="102" t="n">
        <v>0.5</v>
      </c>
      <c r="F10" s="38"/>
      <c r="G10" s="42" t="s">
        <v>210</v>
      </c>
    </row>
    <row r="11" customFormat="false" ht="12.9" hidden="false" customHeight="false" outlineLevel="0" collapsed="false">
      <c r="A11" s="43"/>
      <c r="B11" s="37"/>
      <c r="C11" s="37" t="s">
        <v>211</v>
      </c>
      <c r="D11" s="102" t="n">
        <v>0.7</v>
      </c>
      <c r="E11" s="102" t="n">
        <v>0.7</v>
      </c>
      <c r="F11" s="38"/>
      <c r="G11" s="95" t="n">
        <v>130462.02</v>
      </c>
    </row>
    <row r="12" customFormat="false" ht="12.9" hidden="false" customHeight="false" outlineLevel="0" collapsed="false">
      <c r="A12" s="43"/>
      <c r="B12" s="37"/>
      <c r="C12" s="37" t="s">
        <v>212</v>
      </c>
      <c r="D12" s="102" t="n">
        <v>0.9</v>
      </c>
      <c r="E12" s="102" t="n">
        <v>0.9</v>
      </c>
      <c r="F12" s="38"/>
      <c r="G12" s="39"/>
    </row>
    <row r="13" customFormat="false" ht="12.9" hidden="false" customHeight="false" outlineLevel="0" collapsed="false">
      <c r="A13" s="43"/>
      <c r="B13" s="37"/>
      <c r="C13" s="37" t="s">
        <v>213</v>
      </c>
      <c r="D13" s="102" t="n">
        <v>1.1</v>
      </c>
      <c r="E13" s="102" t="n">
        <v>1.1</v>
      </c>
      <c r="F13" s="38"/>
      <c r="G13" s="95"/>
    </row>
    <row r="14" customFormat="false" ht="12.9" hidden="false" customHeight="false" outlineLevel="0" collapsed="false">
      <c r="A14" s="43"/>
      <c r="B14" s="37"/>
      <c r="C14" s="37" t="s">
        <v>214</v>
      </c>
      <c r="D14" s="102" t="n">
        <v>1.3</v>
      </c>
      <c r="E14" s="102" t="n">
        <v>1.3</v>
      </c>
      <c r="F14" s="38"/>
      <c r="G14" s="39"/>
    </row>
    <row r="15" customFormat="false" ht="12.9" hidden="false" customHeight="false" outlineLevel="0" collapsed="false">
      <c r="A15" s="43"/>
      <c r="B15" s="37"/>
      <c r="C15" s="37" t="s">
        <v>215</v>
      </c>
      <c r="D15" s="102" t="s">
        <v>208</v>
      </c>
      <c r="E15" s="102" t="s">
        <v>208</v>
      </c>
      <c r="F15" s="38"/>
      <c r="G15" s="156"/>
    </row>
    <row r="16" customFormat="false" ht="12.9" hidden="false" customHeight="false" outlineLevel="0" collapsed="false">
      <c r="A16" s="43"/>
      <c r="B16" s="37"/>
      <c r="C16" s="37"/>
      <c r="D16" s="89"/>
      <c r="E16" s="89"/>
      <c r="F16" s="38"/>
      <c r="G16" s="185"/>
    </row>
    <row r="17" customFormat="false" ht="12.9" hidden="false" customHeight="false" outlineLevel="0" collapsed="false">
      <c r="A17" s="43"/>
      <c r="B17" s="37"/>
      <c r="C17" s="186" t="s">
        <v>216</v>
      </c>
      <c r="D17" s="102" t="n">
        <v>17.4</v>
      </c>
      <c r="E17" s="102" t="n">
        <v>17.4</v>
      </c>
      <c r="F17" s="38"/>
      <c r="G17" s="185"/>
    </row>
    <row r="18" customFormat="false" ht="3.75" hidden="false" customHeight="true" outlineLevel="0" collapsed="false">
      <c r="A18" s="43"/>
      <c r="B18" s="37"/>
      <c r="C18" s="186"/>
      <c r="D18" s="102"/>
      <c r="E18" s="102"/>
      <c r="F18" s="38"/>
      <c r="G18" s="185"/>
    </row>
    <row r="19" customFormat="false" ht="12.9" hidden="false" customHeight="false" outlineLevel="0" collapsed="false">
      <c r="A19" s="43"/>
      <c r="B19" s="37"/>
      <c r="C19" s="37" t="s">
        <v>217</v>
      </c>
      <c r="D19" s="38"/>
      <c r="E19" s="38"/>
      <c r="F19" s="38"/>
      <c r="G19" s="42" t="s">
        <v>118</v>
      </c>
    </row>
    <row r="20" customFormat="false" ht="12.9" hidden="false" customHeight="false" outlineLevel="0" collapsed="false">
      <c r="A20" s="43"/>
      <c r="B20" s="37"/>
      <c r="C20" s="37" t="s">
        <v>218</v>
      </c>
      <c r="D20" s="38" t="s">
        <v>219</v>
      </c>
      <c r="E20" s="38" t="s">
        <v>219</v>
      </c>
      <c r="F20" s="38"/>
      <c r="G20" s="42"/>
    </row>
    <row r="21" customFormat="false" ht="3.75" hidden="false" customHeight="true" outlineLevel="0" collapsed="false">
      <c r="A21" s="43"/>
      <c r="B21" s="37"/>
      <c r="C21" s="37"/>
      <c r="D21" s="38"/>
      <c r="E21" s="38"/>
      <c r="F21" s="38"/>
      <c r="G21" s="42"/>
    </row>
    <row r="22" customFormat="false" ht="12.9" hidden="false" customHeight="false" outlineLevel="0" collapsed="false">
      <c r="A22" s="43"/>
      <c r="B22" s="37"/>
      <c r="C22" s="37" t="s">
        <v>220</v>
      </c>
      <c r="D22" s="89"/>
      <c r="E22" s="89"/>
      <c r="F22" s="38"/>
      <c r="G22" s="39"/>
    </row>
    <row r="23" customFormat="false" ht="12.9" hidden="false" customHeight="false" outlineLevel="0" collapsed="false">
      <c r="A23" s="43"/>
      <c r="B23" s="37"/>
      <c r="C23" s="37" t="s">
        <v>221</v>
      </c>
      <c r="D23" s="102" t="n">
        <v>0.9</v>
      </c>
      <c r="E23" s="102" t="s">
        <v>127</v>
      </c>
      <c r="F23" s="38"/>
      <c r="G23" s="187"/>
    </row>
    <row r="24" customFormat="false" ht="12.9" hidden="false" customHeight="false" outlineLevel="0" collapsed="false">
      <c r="A24" s="43"/>
      <c r="B24" s="37"/>
      <c r="C24" s="37"/>
      <c r="D24" s="102"/>
      <c r="E24" s="102"/>
      <c r="F24" s="38"/>
      <c r="G24" s="156"/>
    </row>
    <row r="25" customFormat="false" ht="12.9" hidden="false" customHeight="false" outlineLevel="0" collapsed="false">
      <c r="A25" s="43"/>
      <c r="B25" s="37"/>
      <c r="C25" s="148" t="s">
        <v>222</v>
      </c>
      <c r="D25" s="102"/>
      <c r="E25" s="102"/>
      <c r="F25" s="38"/>
      <c r="G25" s="42"/>
    </row>
    <row r="26" customFormat="false" ht="12.9" hidden="false" customHeight="false" outlineLevel="0" collapsed="false">
      <c r="A26" s="43"/>
      <c r="B26" s="37"/>
      <c r="C26" s="148"/>
      <c r="D26" s="102"/>
      <c r="E26" s="54"/>
      <c r="F26" s="54"/>
      <c r="G26" s="42"/>
    </row>
    <row r="27" customFormat="false" ht="12.9" hidden="false" customHeight="false" outlineLevel="0" collapsed="false">
      <c r="A27" s="43"/>
      <c r="B27" s="37"/>
      <c r="C27" s="37" t="s">
        <v>223</v>
      </c>
      <c r="D27" s="102" t="n">
        <v>22</v>
      </c>
      <c r="E27" s="188" t="n">
        <v>23</v>
      </c>
      <c r="F27" s="188"/>
      <c r="G27" s="42"/>
    </row>
    <row r="28" customFormat="false" ht="12.9" hidden="false" customHeight="false" outlineLevel="0" collapsed="false">
      <c r="A28" s="43"/>
      <c r="B28" s="37"/>
      <c r="C28" s="37" t="s">
        <v>224</v>
      </c>
      <c r="D28" s="102" t="n">
        <v>12</v>
      </c>
      <c r="E28" s="188" t="n">
        <v>12.5</v>
      </c>
      <c r="F28" s="188"/>
      <c r="G28" s="189"/>
    </row>
    <row r="29" customFormat="false" ht="12.9" hidden="false" customHeight="false" outlineLevel="0" collapsed="false">
      <c r="A29" s="43"/>
      <c r="B29" s="37"/>
      <c r="C29" s="37" t="s">
        <v>225</v>
      </c>
      <c r="D29" s="102" t="n">
        <v>71</v>
      </c>
      <c r="E29" s="188" t="n">
        <v>72</v>
      </c>
      <c r="F29" s="188"/>
      <c r="G29" s="189"/>
    </row>
    <row r="30" customFormat="false" ht="12.9" hidden="false" customHeight="false" outlineLevel="0" collapsed="false">
      <c r="A30" s="43"/>
      <c r="B30" s="37"/>
      <c r="C30" s="37" t="s">
        <v>226</v>
      </c>
      <c r="D30" s="102" t="n">
        <v>38</v>
      </c>
      <c r="E30" s="188" t="n">
        <v>39</v>
      </c>
      <c r="F30" s="188"/>
      <c r="G30" s="189"/>
    </row>
    <row r="31" customFormat="false" ht="12.9" hidden="false" customHeight="false" outlineLevel="0" collapsed="false">
      <c r="A31" s="43"/>
      <c r="B31" s="37"/>
      <c r="C31" s="37" t="s">
        <v>227</v>
      </c>
      <c r="D31" s="102" t="n">
        <v>29</v>
      </c>
      <c r="E31" s="188" t="n">
        <v>30</v>
      </c>
      <c r="F31" s="188"/>
      <c r="G31" s="189"/>
    </row>
    <row r="32" customFormat="false" ht="12.9" hidden="false" customHeight="false" outlineLevel="0" collapsed="false">
      <c r="A32" s="43"/>
      <c r="B32" s="37"/>
      <c r="C32" s="37" t="s">
        <v>228</v>
      </c>
      <c r="D32" s="102" t="n">
        <v>50</v>
      </c>
      <c r="E32" s="188" t="n">
        <v>51</v>
      </c>
      <c r="F32" s="188"/>
      <c r="G32" s="42"/>
    </row>
    <row r="33" customFormat="false" ht="12.9" hidden="false" customHeight="false" outlineLevel="0" collapsed="false">
      <c r="A33" s="43"/>
      <c r="B33" s="37"/>
      <c r="C33" s="37" t="s">
        <v>229</v>
      </c>
      <c r="D33" s="102" t="n">
        <v>41</v>
      </c>
      <c r="E33" s="188" t="n">
        <v>42</v>
      </c>
      <c r="F33" s="188"/>
      <c r="G33" s="42"/>
    </row>
    <row r="34" customFormat="false" ht="12.9" hidden="false" customHeight="false" outlineLevel="0" collapsed="false">
      <c r="A34" s="43"/>
      <c r="B34" s="37"/>
      <c r="C34" s="37" t="s">
        <v>230</v>
      </c>
      <c r="D34" s="102" t="n">
        <v>42</v>
      </c>
      <c r="E34" s="188" t="n">
        <v>43</v>
      </c>
      <c r="F34" s="188"/>
      <c r="G34" s="42"/>
    </row>
    <row r="35" customFormat="false" ht="12.9" hidden="false" customHeight="false" outlineLevel="0" collapsed="false">
      <c r="A35" s="173"/>
      <c r="B35" s="174"/>
      <c r="C35" s="175" t="s">
        <v>231</v>
      </c>
      <c r="D35" s="190" t="n">
        <v>56</v>
      </c>
      <c r="E35" s="191" t="n">
        <v>57</v>
      </c>
      <c r="F35" s="191"/>
      <c r="G35" s="192"/>
    </row>
  </sheetData>
  <mergeCells count="2">
    <mergeCell ref="C1:C5"/>
    <mergeCell ref="D1:E2"/>
  </mergeCells>
  <printOptions headings="false" gridLines="false" gridLinesSet="true" horizontalCentered="true" verticalCentered="false"/>
  <pageMargins left="0.354166666666667" right="0.275694444444444" top="0.865972222222222" bottom="0.98402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page 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7" activeCellId="0" sqref="A17"/>
    </sheetView>
  </sheetViews>
  <sheetFormatPr defaultColWidth="11.37109375" defaultRowHeight="13.6" zeroHeight="false" outlineLevelRow="0" outlineLevelCol="0"/>
  <cols>
    <col collapsed="false" customWidth="true" hidden="false" outlineLevel="0" max="1" min="1" style="193" width="28.99"/>
    <col collapsed="false" customWidth="true" hidden="false" outlineLevel="0" max="2" min="2" style="193" width="23.37"/>
    <col collapsed="false" customWidth="true" hidden="false" outlineLevel="0" max="3" min="3" style="193" width="22.37"/>
    <col collapsed="false" customWidth="true" hidden="false" outlineLevel="0" max="4" min="4" style="193" width="15.86"/>
    <col collapsed="false" customWidth="false" hidden="true" outlineLevel="0" max="5" min="5" style="193" width="11.37"/>
    <col collapsed="false" customWidth="true" hidden="false" outlineLevel="0" max="6" min="6" style="193" width="14.86"/>
    <col collapsed="false" customWidth="true" hidden="false" outlineLevel="0" max="7" min="7" style="193" width="12.24"/>
    <col collapsed="false" customWidth="true" hidden="false" outlineLevel="0" max="8" min="8" style="193" width="20.61"/>
    <col collapsed="false" customWidth="false" hidden="false" outlineLevel="0" max="257" min="9" style="193" width="11.37"/>
  </cols>
  <sheetData>
    <row r="1" customFormat="false" ht="13.6" hidden="false" customHeight="false" outlineLevel="0" collapsed="false">
      <c r="A1" s="194"/>
      <c r="B1" s="17" t="s">
        <v>51</v>
      </c>
      <c r="C1" s="138"/>
      <c r="D1" s="195" t="s">
        <v>52</v>
      </c>
      <c r="E1" s="195"/>
      <c r="F1" s="195"/>
      <c r="G1" s="15"/>
      <c r="H1" s="139"/>
    </row>
    <row r="2" customFormat="false" ht="13.6" hidden="false" customHeight="false" outlineLevel="0" collapsed="false">
      <c r="A2" s="20" t="s">
        <v>53</v>
      </c>
      <c r="B2" s="17"/>
      <c r="C2" s="22" t="s">
        <v>54</v>
      </c>
      <c r="D2" s="195"/>
      <c r="E2" s="195"/>
      <c r="F2" s="195"/>
      <c r="G2" s="22" t="s">
        <v>55</v>
      </c>
      <c r="H2" s="23" t="s">
        <v>56</v>
      </c>
    </row>
    <row r="3" customFormat="false" ht="14.1" hidden="false" customHeight="true" outlineLevel="0" collapsed="false">
      <c r="A3" s="36"/>
      <c r="B3" s="141"/>
      <c r="C3" s="142"/>
      <c r="D3" s="196" t="s">
        <v>162</v>
      </c>
      <c r="E3" s="197"/>
      <c r="F3" s="198" t="s">
        <v>163</v>
      </c>
      <c r="G3" s="22" t="s">
        <v>59</v>
      </c>
      <c r="H3" s="144"/>
    </row>
    <row r="4" customFormat="false" ht="13.6" hidden="false" customHeight="false" outlineLevel="0" collapsed="false">
      <c r="A4" s="199"/>
      <c r="B4" s="200" t="s">
        <v>60</v>
      </c>
      <c r="C4" s="140"/>
      <c r="D4" s="196"/>
      <c r="E4" s="201"/>
      <c r="F4" s="198"/>
      <c r="G4" s="200"/>
      <c r="H4" s="202"/>
    </row>
    <row r="5" customFormat="false" ht="14.3" hidden="false" customHeight="false" outlineLevel="0" collapsed="false">
      <c r="A5" s="36" t="s">
        <v>232</v>
      </c>
      <c r="B5" s="37" t="s">
        <v>233</v>
      </c>
      <c r="C5" s="37"/>
      <c r="D5" s="203"/>
      <c r="E5" s="203"/>
      <c r="F5" s="203"/>
      <c r="G5" s="204"/>
      <c r="H5" s="39" t="s">
        <v>234</v>
      </c>
    </row>
    <row r="6" customFormat="false" ht="13.6" hidden="false" customHeight="false" outlineLevel="0" collapsed="false">
      <c r="A6" s="36"/>
      <c r="B6" s="37"/>
      <c r="C6" s="37" t="s">
        <v>235</v>
      </c>
      <c r="D6" s="102" t="s">
        <v>219</v>
      </c>
      <c r="E6" s="102"/>
      <c r="F6" s="102" t="s">
        <v>219</v>
      </c>
      <c r="G6" s="38"/>
      <c r="H6" s="39"/>
    </row>
    <row r="7" customFormat="false" ht="13.6" hidden="false" customHeight="false" outlineLevel="0" collapsed="false">
      <c r="A7" s="36" t="s">
        <v>236</v>
      </c>
      <c r="B7" s="37"/>
      <c r="C7" s="37" t="s">
        <v>237</v>
      </c>
      <c r="D7" s="102" t="n">
        <v>0.2</v>
      </c>
      <c r="E7" s="102"/>
      <c r="F7" s="102" t="n">
        <v>0.2</v>
      </c>
      <c r="G7" s="38"/>
      <c r="H7" s="95" t="s">
        <v>238</v>
      </c>
    </row>
    <row r="8" customFormat="false" ht="13.6" hidden="false" customHeight="false" outlineLevel="0" collapsed="false">
      <c r="A8" s="205" t="s">
        <v>239</v>
      </c>
      <c r="B8" s="37"/>
      <c r="C8" s="37" t="s">
        <v>240</v>
      </c>
      <c r="D8" s="102" t="n">
        <v>0.4</v>
      </c>
      <c r="E8" s="102"/>
      <c r="F8" s="102" t="n">
        <v>0.4</v>
      </c>
      <c r="G8" s="38"/>
      <c r="H8" s="95" t="n">
        <v>94519.52</v>
      </c>
    </row>
    <row r="9" customFormat="false" ht="13.6" hidden="false" customHeight="false" outlineLevel="0" collapsed="false">
      <c r="A9" s="205"/>
      <c r="B9" s="37"/>
      <c r="C9" s="37" t="s">
        <v>241</v>
      </c>
      <c r="D9" s="102" t="n">
        <v>0.6</v>
      </c>
      <c r="E9" s="102"/>
      <c r="F9" s="102" t="n">
        <v>0.6</v>
      </c>
      <c r="G9" s="38"/>
      <c r="H9" s="42"/>
    </row>
    <row r="10" customFormat="false" ht="14.3" hidden="false" customHeight="false" outlineLevel="0" collapsed="false">
      <c r="A10" s="206"/>
      <c r="B10" s="37"/>
      <c r="C10" s="37" t="s">
        <v>242</v>
      </c>
      <c r="D10" s="102" t="n">
        <v>0.8</v>
      </c>
      <c r="E10" s="102"/>
      <c r="F10" s="102" t="n">
        <v>0.8</v>
      </c>
      <c r="G10" s="38"/>
      <c r="H10" s="42" t="s">
        <v>243</v>
      </c>
    </row>
    <row r="11" customFormat="false" ht="14.3" hidden="false" customHeight="false" outlineLevel="0" collapsed="false">
      <c r="A11" s="206"/>
      <c r="B11" s="37"/>
      <c r="C11" s="37" t="s">
        <v>244</v>
      </c>
      <c r="D11" s="102" t="n">
        <v>1</v>
      </c>
      <c r="E11" s="102"/>
      <c r="F11" s="102" t="n">
        <v>1</v>
      </c>
      <c r="G11" s="38"/>
      <c r="H11" s="95" t="n">
        <v>89624.26</v>
      </c>
    </row>
    <row r="12" customFormat="false" ht="14.3" hidden="false" customHeight="false" outlineLevel="0" collapsed="false">
      <c r="A12" s="206"/>
      <c r="B12" s="37"/>
      <c r="C12" s="37" t="s">
        <v>245</v>
      </c>
      <c r="D12" s="102" t="n">
        <v>1.2</v>
      </c>
      <c r="E12" s="102"/>
      <c r="F12" s="102" t="n">
        <v>1.2</v>
      </c>
      <c r="G12" s="38"/>
      <c r="H12" s="42"/>
    </row>
    <row r="13" customFormat="false" ht="14.3" hidden="false" customHeight="false" outlineLevel="0" collapsed="false">
      <c r="A13" s="206"/>
      <c r="B13" s="37"/>
      <c r="C13" s="37" t="s">
        <v>246</v>
      </c>
      <c r="D13" s="102" t="n">
        <v>1.4</v>
      </c>
      <c r="E13" s="102"/>
      <c r="F13" s="102" t="n">
        <v>1.4</v>
      </c>
      <c r="G13" s="38"/>
      <c r="H13" s="42"/>
    </row>
    <row r="14" customFormat="false" ht="14.3" hidden="false" customHeight="false" outlineLevel="0" collapsed="false">
      <c r="A14" s="206"/>
      <c r="B14" s="37"/>
      <c r="C14" s="37" t="s">
        <v>247</v>
      </c>
      <c r="D14" s="102" t="n">
        <v>3.4</v>
      </c>
      <c r="E14" s="102"/>
      <c r="F14" s="102" t="n">
        <v>3.4</v>
      </c>
      <c r="G14" s="38"/>
      <c r="H14" s="42"/>
    </row>
    <row r="15" customFormat="false" ht="14.3" hidden="false" customHeight="false" outlineLevel="0" collapsed="false">
      <c r="A15" s="206"/>
      <c r="B15" s="37"/>
      <c r="C15" s="37" t="s">
        <v>248</v>
      </c>
      <c r="D15" s="102" t="n">
        <v>5.4</v>
      </c>
      <c r="E15" s="207"/>
      <c r="F15" s="102" t="n">
        <v>5.4</v>
      </c>
      <c r="G15" s="38"/>
      <c r="H15" s="42"/>
    </row>
    <row r="16" customFormat="false" ht="14.3" hidden="false" customHeight="false" outlineLevel="0" collapsed="false">
      <c r="A16" s="206"/>
      <c r="B16" s="208"/>
      <c r="C16" s="37" t="s">
        <v>249</v>
      </c>
      <c r="D16" s="102" t="n">
        <v>7.4</v>
      </c>
      <c r="E16" s="209"/>
      <c r="F16" s="102" t="n">
        <v>7.4</v>
      </c>
      <c r="G16" s="204"/>
      <c r="H16" s="210"/>
    </row>
    <row r="17" customFormat="false" ht="14.3" hidden="false" customHeight="false" outlineLevel="0" collapsed="false">
      <c r="A17" s="206"/>
      <c r="B17" s="208"/>
      <c r="C17" s="37" t="s">
        <v>250</v>
      </c>
      <c r="D17" s="102" t="n">
        <v>9.4</v>
      </c>
      <c r="E17" s="209"/>
      <c r="F17" s="102" t="n">
        <v>9.4</v>
      </c>
      <c r="G17" s="204"/>
      <c r="H17" s="210"/>
    </row>
    <row r="18" customFormat="false" ht="14.3" hidden="false" customHeight="false" outlineLevel="0" collapsed="false">
      <c r="A18" s="206"/>
      <c r="B18" s="208"/>
      <c r="C18" s="37" t="s">
        <v>251</v>
      </c>
      <c r="D18" s="102" t="n">
        <v>11.4</v>
      </c>
      <c r="E18" s="209"/>
      <c r="F18" s="102" t="n">
        <v>11.4</v>
      </c>
      <c r="G18" s="204"/>
      <c r="H18" s="210"/>
    </row>
    <row r="19" customFormat="false" ht="14.3" hidden="false" customHeight="false" outlineLevel="0" collapsed="false">
      <c r="A19" s="206"/>
      <c r="B19" s="208"/>
      <c r="C19" s="37" t="s">
        <v>252</v>
      </c>
      <c r="D19" s="102" t="n">
        <v>13.4</v>
      </c>
      <c r="E19" s="209"/>
      <c r="F19" s="102" t="n">
        <v>13.4</v>
      </c>
      <c r="G19" s="204"/>
      <c r="H19" s="210"/>
    </row>
    <row r="20" customFormat="false" ht="14.3" hidden="false" customHeight="false" outlineLevel="0" collapsed="false">
      <c r="A20" s="206"/>
      <c r="B20" s="208"/>
      <c r="C20" s="37" t="s">
        <v>253</v>
      </c>
      <c r="D20" s="102" t="n">
        <v>15.4</v>
      </c>
      <c r="E20" s="209"/>
      <c r="F20" s="102" t="n">
        <v>15.4</v>
      </c>
      <c r="G20" s="204"/>
      <c r="H20" s="210"/>
    </row>
    <row r="21" customFormat="false" ht="14.3" hidden="false" customHeight="false" outlineLevel="0" collapsed="false">
      <c r="A21" s="206"/>
      <c r="B21" s="208"/>
      <c r="C21" s="37" t="s">
        <v>254</v>
      </c>
      <c r="D21" s="102" t="n">
        <v>17.4</v>
      </c>
      <c r="E21" s="209"/>
      <c r="F21" s="102" t="n">
        <v>17.4</v>
      </c>
      <c r="G21" s="204"/>
      <c r="H21" s="210"/>
    </row>
    <row r="22" customFormat="false" ht="14.3" hidden="false" customHeight="false" outlineLevel="0" collapsed="false">
      <c r="A22" s="206"/>
      <c r="B22" s="208"/>
      <c r="C22" s="37"/>
      <c r="D22" s="102"/>
      <c r="E22" s="209"/>
      <c r="F22" s="102"/>
      <c r="G22" s="204"/>
      <c r="H22" s="210"/>
    </row>
    <row r="23" customFormat="false" ht="14.3" hidden="false" customHeight="false" outlineLevel="0" collapsed="false">
      <c r="A23" s="206"/>
      <c r="B23" s="208"/>
      <c r="C23" s="37"/>
      <c r="D23" s="102"/>
      <c r="E23" s="209"/>
      <c r="F23" s="102"/>
      <c r="G23" s="204"/>
      <c r="H23" s="210"/>
    </row>
    <row r="24" customFormat="false" ht="14.3" hidden="false" customHeight="false" outlineLevel="0" collapsed="false">
      <c r="A24" s="206"/>
      <c r="B24" s="208"/>
      <c r="C24" s="37"/>
      <c r="D24" s="102"/>
      <c r="E24" s="209"/>
      <c r="F24" s="102"/>
      <c r="G24" s="204"/>
      <c r="H24" s="210"/>
    </row>
    <row r="25" customFormat="false" ht="14.3" hidden="false" customHeight="false" outlineLevel="0" collapsed="false">
      <c r="A25" s="211"/>
      <c r="B25" s="208"/>
      <c r="C25" s="37"/>
      <c r="D25" s="102"/>
      <c r="E25" s="212"/>
      <c r="F25" s="102"/>
      <c r="G25" s="213"/>
      <c r="H25" s="214"/>
    </row>
    <row r="26" customFormat="false" ht="13.6" hidden="false" customHeight="false" outlineLevel="0" collapsed="false">
      <c r="A26" s="215"/>
      <c r="B26" s="216"/>
      <c r="C26" s="216"/>
      <c r="D26" s="216"/>
      <c r="E26" s="216"/>
      <c r="F26" s="216"/>
      <c r="G26" s="216"/>
      <c r="H26" s="217"/>
    </row>
  </sheetData>
  <mergeCells count="4">
    <mergeCell ref="B1:B2"/>
    <mergeCell ref="D1:F2"/>
    <mergeCell ref="D3:D4"/>
    <mergeCell ref="F3:F4"/>
  </mergeCells>
  <printOptions headings="false" gridLines="false" gridLinesSet="true" horizontalCentered="true" verticalCentered="false"/>
  <pageMargins left="0.511805555555556" right="0.472222222222222" top="0.7875" bottom="0.827083333333333" header="0.511811023622047" footer="0.827083333333333"/>
  <pageSetup paperSize="9" scale="100" fitToWidth="1" fitToHeight="1" pageOrder="downThenOver" orientation="landscape" blackAndWhite="false" draft="false" cellComments="none" horizontalDpi="300" verticalDpi="300" copies="1"/>
  <headerFooter differentFirst="false" differentOddEven="false">
    <oddHeader/>
    <oddFooter>&amp;Cpage 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38" activeCellId="0" sqref="B38"/>
    </sheetView>
  </sheetViews>
  <sheetFormatPr defaultColWidth="11.37109375" defaultRowHeight="13.6" zeroHeight="false" outlineLevelRow="0" outlineLevelCol="0"/>
  <cols>
    <col collapsed="false" customWidth="true" hidden="false" outlineLevel="0" max="1" min="1" style="193" width="19.74"/>
    <col collapsed="false" customWidth="true" hidden="false" outlineLevel="0" max="2" min="2" style="193" width="27.87"/>
    <col collapsed="false" customWidth="true" hidden="false" outlineLevel="0" max="3" min="3" style="193" width="39.37"/>
    <col collapsed="false" customWidth="true" hidden="false" outlineLevel="0" max="5" min="4" style="193" width="15.12"/>
    <col collapsed="false" customWidth="true" hidden="false" outlineLevel="0" max="6" min="6" style="193" width="16.74"/>
    <col collapsed="false" customWidth="true" hidden="false" outlineLevel="0" max="7" min="7" style="193" width="25.37"/>
    <col collapsed="false" customWidth="false" hidden="false" outlineLevel="0" max="257" min="8" style="193" width="11.37"/>
  </cols>
  <sheetData>
    <row r="1" customFormat="false" ht="13.6" hidden="false" customHeight="false" outlineLevel="0" collapsed="false">
      <c r="A1" s="194"/>
      <c r="B1" s="17" t="s">
        <v>51</v>
      </c>
      <c r="C1" s="138"/>
      <c r="D1" s="195" t="s">
        <v>52</v>
      </c>
      <c r="E1" s="195"/>
      <c r="F1" s="15"/>
      <c r="G1" s="139"/>
    </row>
    <row r="2" customFormat="false" ht="13.6" hidden="false" customHeight="false" outlineLevel="0" collapsed="false">
      <c r="A2" s="20" t="s">
        <v>53</v>
      </c>
      <c r="B2" s="17"/>
      <c r="C2" s="22" t="s">
        <v>54</v>
      </c>
      <c r="D2" s="195"/>
      <c r="E2" s="195"/>
      <c r="F2" s="22" t="s">
        <v>55</v>
      </c>
      <c r="G2" s="23" t="s">
        <v>56</v>
      </c>
    </row>
    <row r="3" customFormat="false" ht="14.1" hidden="false" customHeight="true" outlineLevel="0" collapsed="false">
      <c r="A3" s="36"/>
      <c r="B3" s="141"/>
      <c r="C3" s="142"/>
      <c r="D3" s="196" t="s">
        <v>162</v>
      </c>
      <c r="E3" s="198" t="s">
        <v>163</v>
      </c>
      <c r="F3" s="22" t="s">
        <v>59</v>
      </c>
      <c r="G3" s="144"/>
    </row>
    <row r="4" customFormat="false" ht="13.6" hidden="false" customHeight="false" outlineLevel="0" collapsed="false">
      <c r="A4" s="199"/>
      <c r="B4" s="200" t="s">
        <v>60</v>
      </c>
      <c r="C4" s="140"/>
      <c r="D4" s="196"/>
      <c r="E4" s="198"/>
      <c r="F4" s="200"/>
      <c r="G4" s="202"/>
    </row>
    <row r="5" customFormat="false" ht="14.3" hidden="false" customHeight="false" outlineLevel="0" collapsed="false">
      <c r="A5" s="125" t="s">
        <v>196</v>
      </c>
      <c r="B5" s="218"/>
      <c r="C5" s="126" t="s">
        <v>255</v>
      </c>
      <c r="D5" s="219"/>
      <c r="E5" s="219"/>
      <c r="F5" s="220"/>
      <c r="G5" s="42" t="s">
        <v>256</v>
      </c>
    </row>
    <row r="6" customFormat="false" ht="14.3" hidden="false" customHeight="false" outlineLevel="0" collapsed="false">
      <c r="A6" s="36" t="s">
        <v>200</v>
      </c>
      <c r="B6" s="221"/>
      <c r="C6" s="37" t="s">
        <v>257</v>
      </c>
      <c r="D6" s="102"/>
      <c r="E6" s="102"/>
      <c r="F6" s="204"/>
      <c r="G6" s="39" t="s">
        <v>258</v>
      </c>
    </row>
    <row r="7" customFormat="false" ht="14.3" hidden="false" customHeight="false" outlineLevel="0" collapsed="false">
      <c r="A7" s="205" t="s">
        <v>259</v>
      </c>
      <c r="B7" s="221"/>
      <c r="C7" s="186"/>
      <c r="D7" s="184"/>
      <c r="E7" s="184"/>
      <c r="F7" s="204"/>
      <c r="G7" s="156" t="n">
        <v>184253.74</v>
      </c>
    </row>
    <row r="8" customFormat="false" ht="14.3" hidden="false" customHeight="false" outlineLevel="0" collapsed="false">
      <c r="A8" s="36" t="s">
        <v>260</v>
      </c>
      <c r="B8" s="221"/>
      <c r="C8" s="148" t="s">
        <v>261</v>
      </c>
      <c r="D8" s="184"/>
      <c r="E8" s="184"/>
      <c r="F8" s="204"/>
      <c r="G8" s="214"/>
    </row>
    <row r="9" customFormat="false" ht="14.3" hidden="false" customHeight="false" outlineLevel="0" collapsed="false">
      <c r="A9" s="222"/>
      <c r="B9" s="221"/>
      <c r="C9" s="183" t="s">
        <v>262</v>
      </c>
      <c r="D9" s="102" t="n">
        <v>0.2</v>
      </c>
      <c r="E9" s="102" t="n">
        <v>0.2</v>
      </c>
      <c r="F9" s="204"/>
      <c r="G9" s="210"/>
    </row>
    <row r="10" customFormat="false" ht="14.3" hidden="false" customHeight="false" outlineLevel="0" collapsed="false">
      <c r="A10" s="222"/>
      <c r="B10" s="221"/>
      <c r="C10" s="37" t="s">
        <v>263</v>
      </c>
      <c r="D10" s="102" t="n">
        <v>0.4</v>
      </c>
      <c r="E10" s="102" t="n">
        <v>0.4</v>
      </c>
      <c r="F10" s="204"/>
      <c r="G10" s="210"/>
    </row>
    <row r="11" customFormat="false" ht="14.3" hidden="false" customHeight="false" outlineLevel="0" collapsed="false">
      <c r="A11" s="222"/>
      <c r="B11" s="221"/>
      <c r="C11" s="37" t="s">
        <v>264</v>
      </c>
      <c r="D11" s="102" t="n">
        <v>0.5</v>
      </c>
      <c r="E11" s="102" t="n">
        <v>0.5</v>
      </c>
      <c r="F11" s="204"/>
      <c r="G11" s="210"/>
    </row>
    <row r="12" customFormat="false" ht="14.3" hidden="false" customHeight="false" outlineLevel="0" collapsed="false">
      <c r="A12" s="222"/>
      <c r="B12" s="221"/>
      <c r="C12" s="37" t="s">
        <v>265</v>
      </c>
      <c r="D12" s="102" t="n">
        <v>0.6</v>
      </c>
      <c r="E12" s="102" t="n">
        <v>0.6</v>
      </c>
      <c r="F12" s="204"/>
      <c r="G12" s="210"/>
    </row>
    <row r="13" customFormat="false" ht="14.3" hidden="false" customHeight="false" outlineLevel="0" collapsed="false">
      <c r="A13" s="222"/>
      <c r="B13" s="221"/>
      <c r="C13" s="37" t="s">
        <v>266</v>
      </c>
      <c r="D13" s="102" t="n">
        <v>0.8</v>
      </c>
      <c r="E13" s="102" t="n">
        <v>0.8</v>
      </c>
      <c r="F13" s="204"/>
      <c r="G13" s="210"/>
    </row>
    <row r="14" customFormat="false" ht="14.3" hidden="false" customHeight="false" outlineLevel="0" collapsed="false">
      <c r="A14" s="222"/>
      <c r="B14" s="221"/>
      <c r="C14" s="37" t="s">
        <v>267</v>
      </c>
      <c r="D14" s="102" t="n">
        <v>1</v>
      </c>
      <c r="E14" s="102" t="n">
        <v>1</v>
      </c>
      <c r="F14" s="204"/>
      <c r="G14" s="210"/>
    </row>
    <row r="15" customFormat="false" ht="14.3" hidden="false" customHeight="false" outlineLevel="0" collapsed="false">
      <c r="A15" s="222"/>
      <c r="B15" s="221"/>
      <c r="C15" s="37" t="s">
        <v>268</v>
      </c>
      <c r="D15" s="102" t="n">
        <v>1.2</v>
      </c>
      <c r="E15" s="102" t="n">
        <v>1.2</v>
      </c>
      <c r="F15" s="204"/>
      <c r="G15" s="210"/>
    </row>
    <row r="16" customFormat="false" ht="14.3" hidden="false" customHeight="false" outlineLevel="0" collapsed="false">
      <c r="A16" s="222"/>
      <c r="B16" s="221"/>
      <c r="C16" s="37" t="s">
        <v>269</v>
      </c>
      <c r="D16" s="102" t="n">
        <v>1.4</v>
      </c>
      <c r="E16" s="102" t="n">
        <v>1.4</v>
      </c>
      <c r="F16" s="204"/>
      <c r="G16" s="210"/>
    </row>
    <row r="17" customFormat="false" ht="14.3" hidden="false" customHeight="false" outlineLevel="0" collapsed="false">
      <c r="A17" s="206"/>
      <c r="B17" s="221"/>
      <c r="C17" s="37" t="s">
        <v>270</v>
      </c>
      <c r="D17" s="102" t="n">
        <v>1.6</v>
      </c>
      <c r="E17" s="102" t="n">
        <v>1.6</v>
      </c>
      <c r="F17" s="204"/>
      <c r="G17" s="210"/>
    </row>
    <row r="18" customFormat="false" ht="7.5" hidden="false" customHeight="true" outlineLevel="0" collapsed="false">
      <c r="A18" s="206"/>
      <c r="B18" s="221"/>
      <c r="C18" s="37"/>
      <c r="D18" s="102"/>
      <c r="E18" s="102"/>
      <c r="F18" s="204"/>
      <c r="G18" s="210"/>
    </row>
    <row r="19" customFormat="false" ht="14.3" hidden="false" customHeight="false" outlineLevel="0" collapsed="false">
      <c r="A19" s="206"/>
      <c r="B19" s="221"/>
      <c r="C19" s="148" t="s">
        <v>271</v>
      </c>
      <c r="D19" s="102"/>
      <c r="E19" s="102"/>
      <c r="F19" s="204"/>
      <c r="G19" s="210"/>
    </row>
    <row r="20" customFormat="false" ht="14.3" hidden="false" customHeight="false" outlineLevel="0" collapsed="false">
      <c r="A20" s="206"/>
      <c r="B20" s="221"/>
      <c r="C20" s="183" t="s">
        <v>262</v>
      </c>
      <c r="D20" s="102" t="n">
        <v>0.2</v>
      </c>
      <c r="E20" s="102" t="n">
        <v>0.2</v>
      </c>
      <c r="F20" s="204"/>
      <c r="G20" s="210"/>
    </row>
    <row r="21" customFormat="false" ht="14.3" hidden="false" customHeight="false" outlineLevel="0" collapsed="false">
      <c r="A21" s="206"/>
      <c r="B21" s="221"/>
      <c r="C21" s="37" t="s">
        <v>263</v>
      </c>
      <c r="D21" s="102" t="n">
        <v>0.4</v>
      </c>
      <c r="E21" s="102" t="n">
        <v>0.4</v>
      </c>
      <c r="F21" s="204"/>
      <c r="G21" s="210"/>
    </row>
    <row r="22" customFormat="false" ht="14.3" hidden="false" customHeight="false" outlineLevel="0" collapsed="false">
      <c r="A22" s="206"/>
      <c r="B22" s="221"/>
      <c r="C22" s="37" t="s">
        <v>272</v>
      </c>
      <c r="D22" s="102" t="n">
        <v>0.5</v>
      </c>
      <c r="E22" s="102" t="n">
        <v>0.5</v>
      </c>
      <c r="F22" s="204"/>
      <c r="G22" s="210"/>
    </row>
    <row r="23" customFormat="false" ht="14.3" hidden="false" customHeight="false" outlineLevel="0" collapsed="false">
      <c r="A23" s="206"/>
      <c r="B23" s="221"/>
      <c r="C23" s="37" t="s">
        <v>265</v>
      </c>
      <c r="D23" s="102" t="n">
        <v>0.6</v>
      </c>
      <c r="E23" s="102" t="n">
        <v>0.6</v>
      </c>
      <c r="F23" s="204"/>
      <c r="G23" s="210"/>
    </row>
    <row r="24" customFormat="false" ht="14.3" hidden="false" customHeight="false" outlineLevel="0" collapsed="false">
      <c r="A24" s="206"/>
      <c r="B24" s="221"/>
      <c r="C24" s="37" t="s">
        <v>273</v>
      </c>
      <c r="D24" s="102" t="n">
        <v>0.8</v>
      </c>
      <c r="E24" s="102" t="n">
        <v>0.8</v>
      </c>
      <c r="F24" s="204"/>
      <c r="G24" s="210"/>
    </row>
    <row r="25" customFormat="false" ht="14.3" hidden="false" customHeight="false" outlineLevel="0" collapsed="false">
      <c r="A25" s="206"/>
      <c r="B25" s="221"/>
      <c r="C25" s="37" t="s">
        <v>274</v>
      </c>
      <c r="D25" s="102" t="n">
        <v>1</v>
      </c>
      <c r="E25" s="102" t="n">
        <v>1</v>
      </c>
      <c r="F25" s="204"/>
      <c r="G25" s="210"/>
    </row>
    <row r="26" customFormat="false" ht="14.3" hidden="false" customHeight="false" outlineLevel="0" collapsed="false">
      <c r="A26" s="206"/>
      <c r="B26" s="221"/>
      <c r="C26" s="37" t="s">
        <v>268</v>
      </c>
      <c r="D26" s="102" t="n">
        <v>1.2</v>
      </c>
      <c r="E26" s="102" t="n">
        <v>1.2</v>
      </c>
      <c r="F26" s="204"/>
      <c r="G26" s="210"/>
    </row>
    <row r="27" customFormat="false" ht="14.3" hidden="false" customHeight="false" outlineLevel="0" collapsed="false">
      <c r="A27" s="206"/>
      <c r="B27" s="221"/>
      <c r="C27" s="37" t="s">
        <v>269</v>
      </c>
      <c r="D27" s="102" t="n">
        <v>1.4</v>
      </c>
      <c r="E27" s="102" t="n">
        <v>1.4</v>
      </c>
      <c r="F27" s="204"/>
      <c r="G27" s="210"/>
    </row>
    <row r="28" customFormat="false" ht="14.3" hidden="false" customHeight="false" outlineLevel="0" collapsed="false">
      <c r="A28" s="206"/>
      <c r="B28" s="221"/>
      <c r="C28" s="37" t="s">
        <v>270</v>
      </c>
      <c r="D28" s="102" t="n">
        <v>1.6</v>
      </c>
      <c r="E28" s="102" t="n">
        <v>1.6</v>
      </c>
      <c r="F28" s="204"/>
      <c r="G28" s="210"/>
    </row>
    <row r="29" customFormat="false" ht="14.3" hidden="false" customHeight="false" outlineLevel="0" collapsed="false">
      <c r="A29" s="206"/>
      <c r="B29" s="221"/>
      <c r="C29" s="37" t="s">
        <v>275</v>
      </c>
      <c r="D29" s="102" t="n">
        <v>2.4</v>
      </c>
      <c r="E29" s="102" t="n">
        <v>2.4</v>
      </c>
      <c r="F29" s="204"/>
      <c r="G29" s="210"/>
    </row>
    <row r="30" customFormat="false" ht="14.3" hidden="false" customHeight="false" outlineLevel="0" collapsed="false">
      <c r="A30" s="206"/>
      <c r="B30" s="221"/>
      <c r="C30" s="37" t="s">
        <v>276</v>
      </c>
      <c r="D30" s="102" t="n">
        <v>3.2</v>
      </c>
      <c r="E30" s="102" t="n">
        <v>3.2</v>
      </c>
      <c r="F30" s="204"/>
      <c r="G30" s="210"/>
    </row>
    <row r="31" customFormat="false" ht="7.5" hidden="false" customHeight="true" outlineLevel="0" collapsed="false">
      <c r="A31" s="206"/>
      <c r="B31" s="221"/>
      <c r="C31" s="46"/>
      <c r="D31" s="223"/>
      <c r="E31" s="223"/>
      <c r="F31" s="204"/>
      <c r="G31" s="210"/>
    </row>
    <row r="32" customFormat="false" ht="14.3" hidden="false" customHeight="false" outlineLevel="0" collapsed="false">
      <c r="A32" s="206"/>
      <c r="B32" s="37" t="s">
        <v>277</v>
      </c>
      <c r="C32" s="148" t="s">
        <v>278</v>
      </c>
      <c r="D32" s="102"/>
      <c r="E32" s="102"/>
      <c r="F32" s="204"/>
      <c r="G32" s="210"/>
    </row>
    <row r="33" customFormat="false" ht="14.3" hidden="false" customHeight="false" outlineLevel="0" collapsed="false">
      <c r="A33" s="206"/>
      <c r="B33" s="37" t="s">
        <v>279</v>
      </c>
      <c r="C33" s="37" t="s">
        <v>280</v>
      </c>
      <c r="D33" s="102" t="n">
        <v>85</v>
      </c>
      <c r="E33" s="102" t="n">
        <v>87</v>
      </c>
      <c r="F33" s="204"/>
      <c r="G33" s="210"/>
    </row>
    <row r="34" customFormat="false" ht="11.25" hidden="false" customHeight="true" outlineLevel="0" collapsed="false">
      <c r="A34" s="206"/>
      <c r="B34" s="37"/>
      <c r="C34" s="37" t="s">
        <v>281</v>
      </c>
      <c r="D34" s="102" t="s">
        <v>282</v>
      </c>
      <c r="E34" s="102" t="s">
        <v>282</v>
      </c>
      <c r="F34" s="204"/>
      <c r="G34" s="210"/>
    </row>
    <row r="35" customFormat="false" ht="11.25" hidden="false" customHeight="true" outlineLevel="0" collapsed="false">
      <c r="A35" s="206"/>
      <c r="B35" s="37"/>
      <c r="C35" s="37" t="s">
        <v>283</v>
      </c>
      <c r="D35" s="102"/>
      <c r="E35" s="102"/>
      <c r="F35" s="204"/>
      <c r="G35" s="210"/>
    </row>
    <row r="36" customFormat="false" ht="11.25" hidden="false" customHeight="true" outlineLevel="0" collapsed="false">
      <c r="A36" s="206"/>
      <c r="B36" s="37"/>
      <c r="C36" s="37" t="s">
        <v>284</v>
      </c>
      <c r="D36" s="102"/>
      <c r="E36" s="102"/>
      <c r="F36" s="204"/>
      <c r="G36" s="210"/>
    </row>
    <row r="37" customFormat="false" ht="11.25" hidden="false" customHeight="true" outlineLevel="0" collapsed="false">
      <c r="A37" s="206"/>
      <c r="B37" s="37"/>
      <c r="C37" s="37" t="s">
        <v>285</v>
      </c>
      <c r="D37" s="102"/>
      <c r="E37" s="102"/>
      <c r="F37" s="204"/>
      <c r="G37" s="210"/>
    </row>
    <row r="38" customFormat="false" ht="11.25" hidden="false" customHeight="true" outlineLevel="0" collapsed="false">
      <c r="A38" s="206"/>
      <c r="B38" s="37"/>
      <c r="C38" s="37" t="s">
        <v>286</v>
      </c>
      <c r="D38" s="102"/>
      <c r="E38" s="102"/>
      <c r="F38" s="204"/>
      <c r="G38" s="210"/>
    </row>
    <row r="39" customFormat="false" ht="14.3" hidden="false" customHeight="false" outlineLevel="0" collapsed="false">
      <c r="A39" s="206"/>
      <c r="B39" s="37"/>
      <c r="C39" s="101"/>
      <c r="D39" s="102"/>
      <c r="E39" s="102"/>
      <c r="F39" s="204"/>
      <c r="G39" s="210"/>
    </row>
    <row r="40" customFormat="false" ht="14.3" hidden="false" customHeight="false" outlineLevel="0" collapsed="false">
      <c r="A40" s="206"/>
      <c r="B40" s="37"/>
      <c r="C40" s="37" t="s">
        <v>287</v>
      </c>
      <c r="D40" s="102" t="n">
        <v>25</v>
      </c>
      <c r="E40" s="102" t="n">
        <v>25</v>
      </c>
      <c r="F40" s="204"/>
      <c r="G40" s="210"/>
    </row>
    <row r="41" customFormat="false" ht="14.3" hidden="false" customHeight="false" outlineLevel="0" collapsed="false">
      <c r="A41" s="206"/>
      <c r="B41" s="37"/>
      <c r="C41" s="37"/>
      <c r="D41" s="102"/>
      <c r="E41" s="102"/>
      <c r="F41" s="204"/>
      <c r="G41" s="210"/>
    </row>
    <row r="42" customFormat="false" ht="14.95" hidden="false" customHeight="false" outlineLevel="0" collapsed="false">
      <c r="A42" s="206"/>
      <c r="B42" s="37" t="s">
        <v>288</v>
      </c>
      <c r="C42" s="37" t="s">
        <v>289</v>
      </c>
      <c r="D42" s="102" t="n">
        <v>20</v>
      </c>
      <c r="E42" s="102" t="n">
        <v>20</v>
      </c>
      <c r="F42" s="204"/>
      <c r="G42" s="210"/>
    </row>
    <row r="43" customFormat="false" ht="14.95" hidden="false" customHeight="false" outlineLevel="0" collapsed="false">
      <c r="A43" s="224"/>
      <c r="B43" s="225"/>
      <c r="C43" s="61"/>
      <c r="D43" s="226"/>
      <c r="E43" s="226"/>
      <c r="F43" s="225"/>
      <c r="G43" s="227"/>
    </row>
    <row r="44" customFormat="false" ht="14.3" hidden="false" customHeight="false" outlineLevel="0" collapsed="false">
      <c r="A44" s="228"/>
      <c r="B44" s="228"/>
      <c r="C44" s="229"/>
      <c r="D44" s="229"/>
      <c r="E44" s="229"/>
      <c r="F44" s="228"/>
      <c r="G44" s="230"/>
    </row>
  </sheetData>
  <mergeCells count="4">
    <mergeCell ref="B1:B2"/>
    <mergeCell ref="D1:E2"/>
    <mergeCell ref="D3:D4"/>
    <mergeCell ref="E3:E4"/>
  </mergeCells>
  <printOptions headings="false" gridLines="false" gridLinesSet="true" horizontalCentered="false" verticalCentered="false"/>
  <pageMargins left="0.290277777777778" right="0.354166666666667" top="0.490277777777778" bottom="0.236111111111111" header="0.511811023622047" footer="0.236111111111111"/>
  <pageSetup paperSize="9" scale="90" fitToWidth="1" fitToHeight="1" pageOrder="downThenOver" orientation="landscape" blackAndWhite="false" draft="false" cellComments="none" horizontalDpi="300" verticalDpi="300" copies="1"/>
  <headerFooter differentFirst="false" differentOddEven="false">
    <oddHeader/>
    <oddFooter>&amp;Cpage 6</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7" colorId="64" zoomScale="115" zoomScaleNormal="115" zoomScalePageLayoutView="100" workbookViewId="0">
      <selection pane="topLeft" activeCell="G19" activeCellId="0" sqref="G19"/>
    </sheetView>
  </sheetViews>
  <sheetFormatPr defaultColWidth="11.0546875" defaultRowHeight="12.9" zeroHeight="false" outlineLevelRow="0" outlineLevelCol="0"/>
  <cols>
    <col collapsed="false" customWidth="true" hidden="false" outlineLevel="0" max="1" min="1" style="0" width="22.61"/>
    <col collapsed="false" customWidth="true" hidden="false" outlineLevel="0" max="2" min="2" style="0" width="24.37"/>
    <col collapsed="false" customWidth="true" hidden="false" outlineLevel="0" max="3" min="3" style="0" width="37.37"/>
    <col collapsed="false" customWidth="true" hidden="false" outlineLevel="0" max="4" min="4" style="0" width="13.37"/>
    <col collapsed="false" customWidth="true" hidden="false" outlineLevel="0" max="5" min="5" style="0" width="13.61"/>
    <col collapsed="false" customWidth="true" hidden="false" outlineLevel="0" max="6" min="6" style="0" width="15.37"/>
    <col collapsed="false" customWidth="true" hidden="false" outlineLevel="0" max="7" min="7" style="0" width="29.37"/>
  </cols>
  <sheetData>
    <row r="1" customFormat="false" ht="12.9" hidden="false" customHeight="false" outlineLevel="0" collapsed="false">
      <c r="A1" s="194"/>
      <c r="B1" s="15" t="s">
        <v>51</v>
      </c>
      <c r="C1" s="138"/>
      <c r="D1" s="17" t="s">
        <v>52</v>
      </c>
      <c r="E1" s="17"/>
      <c r="F1" s="15"/>
      <c r="G1" s="139"/>
    </row>
    <row r="2" customFormat="false" ht="12.9" hidden="false" customHeight="false" outlineLevel="0" collapsed="false">
      <c r="A2" s="20" t="s">
        <v>53</v>
      </c>
      <c r="B2" s="140"/>
      <c r="C2" s="22" t="s">
        <v>54</v>
      </c>
      <c r="D2" s="17"/>
      <c r="E2" s="17"/>
      <c r="F2" s="22" t="s">
        <v>55</v>
      </c>
      <c r="G2" s="23" t="s">
        <v>56</v>
      </c>
    </row>
    <row r="3" customFormat="false" ht="12.9" hidden="false" customHeight="false" outlineLevel="0" collapsed="false">
      <c r="A3" s="36"/>
      <c r="B3" s="141"/>
      <c r="C3" s="142"/>
      <c r="D3" s="27" t="s">
        <v>57</v>
      </c>
      <c r="E3" s="27" t="s">
        <v>290</v>
      </c>
      <c r="F3" s="22" t="s">
        <v>59</v>
      </c>
      <c r="G3" s="144"/>
    </row>
    <row r="4" customFormat="false" ht="12.9" hidden="false" customHeight="false" outlineLevel="0" collapsed="false">
      <c r="A4" s="36"/>
      <c r="B4" s="22" t="s">
        <v>291</v>
      </c>
      <c r="C4" s="142"/>
      <c r="D4" s="22" t="s">
        <v>104</v>
      </c>
      <c r="E4" s="22" t="n">
        <v>2015</v>
      </c>
      <c r="F4" s="22"/>
      <c r="G4" s="145"/>
    </row>
    <row r="5" customFormat="false" ht="13.6" hidden="false" customHeight="false" outlineLevel="0" collapsed="false">
      <c r="A5" s="231"/>
      <c r="B5" s="232"/>
      <c r="C5" s="232"/>
      <c r="D5" s="233"/>
      <c r="E5" s="233"/>
      <c r="F5" s="233"/>
      <c r="G5" s="234"/>
    </row>
    <row r="6" customFormat="false" ht="12.9" hidden="false" customHeight="true" outlineLevel="0" collapsed="false">
      <c r="A6" s="235" t="s">
        <v>292</v>
      </c>
      <c r="B6" s="236" t="s">
        <v>293</v>
      </c>
      <c r="C6" s="237" t="s">
        <v>294</v>
      </c>
      <c r="D6" s="238" t="s">
        <v>295</v>
      </c>
      <c r="E6" s="238"/>
      <c r="F6" s="239" t="s">
        <v>296</v>
      </c>
      <c r="G6" s="240" t="s">
        <v>297</v>
      </c>
    </row>
    <row r="7" customFormat="false" ht="12.9" hidden="false" customHeight="false" outlineLevel="0" collapsed="false">
      <c r="A7" s="205" t="s">
        <v>298</v>
      </c>
      <c r="B7" s="241"/>
      <c r="C7" s="242" t="s">
        <v>299</v>
      </c>
      <c r="D7" s="133" t="s">
        <v>300</v>
      </c>
      <c r="E7" s="243"/>
      <c r="F7" s="38" t="s">
        <v>301</v>
      </c>
      <c r="G7" s="244" t="s">
        <v>302</v>
      </c>
    </row>
    <row r="8" customFormat="false" ht="12.75" hidden="false" customHeight="true" outlineLevel="0" collapsed="false">
      <c r="A8" s="43"/>
      <c r="B8" s="101"/>
      <c r="C8" s="242" t="s">
        <v>303</v>
      </c>
      <c r="D8" s="245" t="s">
        <v>304</v>
      </c>
      <c r="E8" s="245"/>
      <c r="F8" s="38" t="s">
        <v>305</v>
      </c>
      <c r="G8" s="95"/>
    </row>
    <row r="9" customFormat="false" ht="12.75" hidden="false" customHeight="true" outlineLevel="0" collapsed="false">
      <c r="A9" s="43"/>
      <c r="B9" s="101"/>
      <c r="C9" s="242" t="s">
        <v>306</v>
      </c>
      <c r="D9" s="245"/>
      <c r="E9" s="246"/>
      <c r="F9" s="38"/>
      <c r="G9" s="247" t="s">
        <v>307</v>
      </c>
    </row>
    <row r="10" customFormat="false" ht="12.9" hidden="false" customHeight="false" outlineLevel="0" collapsed="false">
      <c r="A10" s="90" t="s">
        <v>308</v>
      </c>
      <c r="B10" s="248" t="s">
        <v>309</v>
      </c>
      <c r="C10" s="242"/>
      <c r="D10" s="249"/>
      <c r="E10" s="250"/>
      <c r="F10" s="38"/>
      <c r="G10" s="95" t="n">
        <v>280680.74</v>
      </c>
    </row>
    <row r="11" customFormat="false" ht="12.9" hidden="false" customHeight="false" outlineLevel="0" collapsed="false">
      <c r="A11" s="90" t="s">
        <v>310</v>
      </c>
      <c r="B11" s="248"/>
      <c r="C11" s="242" t="s">
        <v>311</v>
      </c>
      <c r="D11" s="249"/>
      <c r="E11" s="250"/>
      <c r="F11" s="103"/>
      <c r="G11" s="247"/>
    </row>
    <row r="12" customFormat="false" ht="12.9" hidden="false" customHeight="false" outlineLevel="0" collapsed="false">
      <c r="A12" s="90"/>
      <c r="B12" s="248" t="s">
        <v>312</v>
      </c>
      <c r="C12" s="251" t="s">
        <v>313</v>
      </c>
      <c r="D12" s="252"/>
      <c r="E12" s="252"/>
      <c r="F12" s="103"/>
      <c r="G12" s="247" t="s">
        <v>314</v>
      </c>
    </row>
    <row r="13" customFormat="false" ht="12.9" hidden="false" customHeight="false" outlineLevel="0" collapsed="false">
      <c r="A13" s="90" t="s">
        <v>315</v>
      </c>
      <c r="B13" s="248"/>
      <c r="C13" s="251" t="s">
        <v>316</v>
      </c>
      <c r="D13" s="252"/>
      <c r="E13" s="252"/>
      <c r="F13" s="38"/>
      <c r="G13" s="95" t="n">
        <v>195217.36</v>
      </c>
    </row>
    <row r="14" customFormat="false" ht="12.9" hidden="false" customHeight="false" outlineLevel="0" collapsed="false">
      <c r="A14" s="90"/>
      <c r="B14" s="248" t="s">
        <v>317</v>
      </c>
      <c r="C14" s="117" t="s">
        <v>318</v>
      </c>
      <c r="D14" s="252"/>
      <c r="E14" s="252"/>
      <c r="F14" s="38"/>
      <c r="G14" s="40"/>
    </row>
    <row r="15" customFormat="false" ht="12.9" hidden="false" customHeight="false" outlineLevel="0" collapsed="false">
      <c r="A15" s="90" t="s">
        <v>319</v>
      </c>
      <c r="B15" s="248"/>
      <c r="C15" s="117"/>
      <c r="D15" s="252"/>
      <c r="E15" s="252"/>
      <c r="F15" s="103"/>
      <c r="G15" s="42" t="s">
        <v>320</v>
      </c>
    </row>
    <row r="16" customFormat="false" ht="12.9" hidden="false" customHeight="false" outlineLevel="0" collapsed="false">
      <c r="A16" s="93"/>
      <c r="B16" s="37"/>
      <c r="C16" s="117" t="s">
        <v>321</v>
      </c>
      <c r="D16" s="252"/>
      <c r="E16" s="252"/>
      <c r="F16" s="38"/>
      <c r="G16" s="253" t="n">
        <v>240318.77</v>
      </c>
    </row>
    <row r="17" customFormat="false" ht="12.9" hidden="false" customHeight="false" outlineLevel="0" collapsed="false">
      <c r="A17" s="93"/>
      <c r="B17" s="37"/>
      <c r="C17" s="117" t="s">
        <v>322</v>
      </c>
      <c r="D17" s="252"/>
      <c r="E17" s="252"/>
      <c r="F17" s="38"/>
      <c r="G17" s="156"/>
    </row>
    <row r="18" customFormat="false" ht="12.9" hidden="false" customHeight="false" outlineLevel="0" collapsed="false">
      <c r="A18" s="90" t="s">
        <v>323</v>
      </c>
      <c r="B18" s="37"/>
      <c r="C18" s="254" t="s">
        <v>324</v>
      </c>
      <c r="D18" s="152" t="n">
        <v>0.0006</v>
      </c>
      <c r="E18" s="152" t="n">
        <v>0.0006</v>
      </c>
      <c r="F18" s="38"/>
      <c r="G18" s="42" t="s">
        <v>325</v>
      </c>
    </row>
    <row r="19" customFormat="false" ht="12.9" hidden="false" customHeight="false" outlineLevel="0" collapsed="false">
      <c r="A19" s="90" t="s">
        <v>326</v>
      </c>
      <c r="B19" s="37"/>
      <c r="C19" s="254" t="s">
        <v>327</v>
      </c>
      <c r="D19" s="152" t="n">
        <v>0.0005</v>
      </c>
      <c r="E19" s="152" t="n">
        <v>0.0005</v>
      </c>
      <c r="F19" s="38"/>
      <c r="G19" s="156" t="n">
        <v>193622.82</v>
      </c>
    </row>
    <row r="20" customFormat="false" ht="12.9" hidden="false" customHeight="false" outlineLevel="0" collapsed="false">
      <c r="A20" s="90"/>
      <c r="B20" s="37"/>
      <c r="C20" s="254" t="s">
        <v>328</v>
      </c>
      <c r="D20" s="152" t="n">
        <v>0.0004</v>
      </c>
      <c r="E20" s="152" t="n">
        <v>0.0004</v>
      </c>
      <c r="F20" s="38"/>
      <c r="G20" s="42"/>
    </row>
    <row r="21" customFormat="false" ht="12.9" hidden="false" customHeight="false" outlineLevel="0" collapsed="false">
      <c r="A21" s="90"/>
      <c r="B21" s="37"/>
      <c r="C21" s="254" t="s">
        <v>329</v>
      </c>
      <c r="D21" s="152" t="n">
        <v>0.0003</v>
      </c>
      <c r="E21" s="152" t="n">
        <v>0.0003</v>
      </c>
      <c r="F21" s="38"/>
      <c r="G21" s="42"/>
    </row>
    <row r="22" customFormat="false" ht="12.9" hidden="false" customHeight="false" outlineLevel="0" collapsed="false">
      <c r="A22" s="90"/>
      <c r="B22" s="37"/>
      <c r="C22" s="254" t="s">
        <v>330</v>
      </c>
      <c r="D22" s="152" t="n">
        <v>0.0002</v>
      </c>
      <c r="E22" s="152" t="n">
        <v>0.0002</v>
      </c>
      <c r="F22" s="38"/>
      <c r="G22" s="42" t="s">
        <v>331</v>
      </c>
    </row>
    <row r="23" customFormat="false" ht="12.9" hidden="false" customHeight="false" outlineLevel="0" collapsed="false">
      <c r="A23" s="93"/>
      <c r="B23" s="37"/>
      <c r="C23" s="255"/>
      <c r="D23" s="152"/>
      <c r="E23" s="152"/>
      <c r="F23" s="38"/>
      <c r="G23" s="42" t="s">
        <v>332</v>
      </c>
    </row>
    <row r="24" customFormat="false" ht="12.9" hidden="false" customHeight="false" outlineLevel="0" collapsed="false">
      <c r="A24" s="90"/>
      <c r="B24" s="37"/>
      <c r="C24" s="237" t="s">
        <v>333</v>
      </c>
      <c r="D24" s="152"/>
      <c r="E24" s="152"/>
      <c r="F24" s="38"/>
      <c r="G24" s="42" t="s">
        <v>334</v>
      </c>
    </row>
    <row r="25" customFormat="false" ht="12.9" hidden="false" customHeight="false" outlineLevel="0" collapsed="false">
      <c r="A25" s="90"/>
      <c r="B25" s="37"/>
      <c r="C25" s="256" t="s">
        <v>335</v>
      </c>
      <c r="D25" s="152"/>
      <c r="E25" s="152"/>
      <c r="F25" s="38"/>
      <c r="G25" s="42"/>
    </row>
    <row r="26" customFormat="false" ht="13.6" hidden="false" customHeight="false" outlineLevel="0" collapsed="false">
      <c r="A26" s="41"/>
      <c r="B26" s="37"/>
      <c r="C26" s="255"/>
      <c r="D26" s="257"/>
      <c r="E26" s="257"/>
      <c r="F26" s="38"/>
      <c r="G26" s="42"/>
    </row>
    <row r="27" customFormat="false" ht="13.75" hidden="false" customHeight="true" outlineLevel="0" collapsed="false">
      <c r="A27" s="41"/>
      <c r="C27" s="256" t="s">
        <v>336</v>
      </c>
      <c r="D27" s="257"/>
      <c r="E27" s="257"/>
      <c r="F27" s="38"/>
      <c r="G27" s="42"/>
    </row>
    <row r="28" customFormat="false" ht="23.1" hidden="false" customHeight="false" outlineLevel="0" collapsed="false">
      <c r="A28" s="41"/>
      <c r="C28" s="258" t="s">
        <v>337</v>
      </c>
      <c r="D28" s="257"/>
      <c r="E28" s="257"/>
      <c r="F28" s="38"/>
      <c r="G28" s="42"/>
    </row>
    <row r="29" customFormat="false" ht="11.25" hidden="false" customHeight="true" outlineLevel="0" collapsed="false">
      <c r="A29" s="259"/>
      <c r="B29" s="171"/>
      <c r="C29" s="260"/>
      <c r="D29" s="261"/>
      <c r="E29" s="252"/>
      <c r="F29" s="38"/>
      <c r="G29" s="42"/>
    </row>
    <row r="30" customFormat="false" ht="12.75" hidden="false" customHeight="true" outlineLevel="0" collapsed="false">
      <c r="A30" s="24"/>
      <c r="B30" s="101"/>
      <c r="D30" s="262"/>
      <c r="E30" s="263"/>
      <c r="F30" s="101"/>
      <c r="G30" s="40"/>
    </row>
    <row r="31" customFormat="false" ht="12.75" hidden="false" customHeight="true" outlineLevel="0" collapsed="false">
      <c r="A31" s="43"/>
      <c r="B31" s="101"/>
      <c r="D31" s="249"/>
      <c r="E31" s="250"/>
      <c r="F31" s="101"/>
      <c r="G31" s="42"/>
    </row>
    <row r="32" customFormat="false" ht="12.9" hidden="false" customHeight="false" outlineLevel="0" collapsed="false">
      <c r="A32" s="43"/>
      <c r="B32" s="101"/>
      <c r="D32" s="249"/>
      <c r="E32" s="250"/>
      <c r="F32" s="103"/>
      <c r="G32" s="264"/>
    </row>
    <row r="33" customFormat="false" ht="12.9" hidden="false" customHeight="false" outlineLevel="0" collapsed="false">
      <c r="A33" s="43"/>
      <c r="B33" s="101"/>
      <c r="D33" s="265"/>
      <c r="E33" s="266"/>
      <c r="F33" s="103"/>
      <c r="G33" s="267"/>
    </row>
    <row r="34" customFormat="false" ht="12.9" hidden="false" customHeight="false" outlineLevel="0" collapsed="false">
      <c r="A34" s="43"/>
      <c r="B34" s="101"/>
      <c r="C34" s="101"/>
      <c r="D34" s="265"/>
      <c r="E34" s="266"/>
      <c r="F34" s="103"/>
      <c r="G34" s="104"/>
    </row>
    <row r="35" customFormat="false" ht="12.9" hidden="false" customHeight="false" outlineLevel="0" collapsed="false">
      <c r="A35" s="93"/>
      <c r="B35" s="241"/>
      <c r="C35" s="66"/>
      <c r="D35" s="268"/>
      <c r="E35" s="269"/>
      <c r="F35" s="241"/>
      <c r="G35" s="270"/>
    </row>
    <row r="36" customFormat="false" ht="10.55" hidden="false" customHeight="true" outlineLevel="0" collapsed="false">
      <c r="A36" s="271"/>
      <c r="B36" s="272"/>
      <c r="C36" s="272"/>
      <c r="D36" s="272"/>
      <c r="E36" s="177"/>
      <c r="F36" s="272"/>
      <c r="G36" s="273"/>
    </row>
  </sheetData>
  <mergeCells count="3">
    <mergeCell ref="D1:E2"/>
    <mergeCell ref="D6:E6"/>
    <mergeCell ref="D8:E8"/>
  </mergeCells>
  <printOptions headings="false" gridLines="false" gridLinesSet="true" horizontalCentered="true" verticalCentered="false"/>
  <pageMargins left="0.511805555555556" right="0.196527777777778" top="0.7875" bottom="0.905555555555556"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page 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eur</cp:lastModifiedBy>
  <cp:lastPrinted>2014-12-12T10:58:53Z</cp:lastPrinted>
  <dcterms:modified xsi:type="dcterms:W3CDTF">2014-12-12T11:02:04Z</dcterms:modified>
  <cp:revision>0</cp:revision>
  <dc:subject/>
  <dc:title/>
</cp:coreProperties>
</file>